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r>
      <rPr>
        <b val="true"/>
        <u val="single"/>
        <sz val="24"/>
        <rFont val="Arial"/>
        <family val="2"/>
      </rPr>
      <t xml:space="preserve">XI .MALERREKAKO "DIARIO DE NOTICIAS"-EN TXAPELKETA (2013) INFANTILAK.</t>
    </r>
    <r>
      <rPr>
        <b val="true"/>
        <u val="single"/>
        <sz val="24"/>
        <color rgb="FFFF00FF"/>
        <rFont val="Arial"/>
        <family val="2"/>
      </rPr>
      <t xml:space="preserve"> LESAKAKO PILOTA PLAZAN.</t>
    </r>
  </si>
  <si>
    <r>
      <rPr>
        <b val="true"/>
        <i val="true"/>
        <u val="single"/>
        <sz val="24"/>
        <rFont val="Arial"/>
        <family val="2"/>
      </rPr>
      <t xml:space="preserve">XI .CAMPEONATO MALERREKA "DIARIO DE NOTICIAS" (2013) INFANTIL.</t>
    </r>
    <r>
      <rPr>
        <b val="true"/>
        <i val="true"/>
        <u val="single"/>
        <sz val="24"/>
        <color rgb="FFFF00FF"/>
        <rFont val="Arial"/>
        <family val="2"/>
      </rPr>
      <t xml:space="preserve"> FRONTON DE LESAKA.</t>
    </r>
  </si>
  <si>
    <t xml:space="preserve">Domingo Dia 13-01-13,      9,30Horas.</t>
  </si>
  <si>
    <t xml:space="preserve">Domingo Dia 27-01-13,     9,30 Horas.</t>
  </si>
  <si>
    <t xml:space="preserve">Domingo Dia 03-02-13-         10 Horas.</t>
  </si>
  <si>
    <t xml:space="preserve">Salaberria - Mariezkurrena. ( Erreka ).</t>
  </si>
  <si>
    <t xml:space="preserve">1º-Partido.</t>
  </si>
  <si>
    <r>
      <rPr>
        <b val="true"/>
        <u val="single"/>
        <sz val="10"/>
        <rFont val="Arial"/>
        <family val="2"/>
      </rPr>
      <t xml:space="preserve">SEMIFINALES.</t>
    </r>
    <r>
      <rPr>
        <b val="true"/>
        <sz val="1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10-02-2013</t>
    </r>
  </si>
  <si>
    <t xml:space="preserve">FINALES</t>
  </si>
  <si>
    <t xml:space="preserve">Urruzola - Alex. ( Añorga )</t>
  </si>
  <si>
    <t xml:space="preserve">DONEZTEBE</t>
  </si>
  <si>
    <t xml:space="preserve">2º-Partido.</t>
  </si>
  <si>
    <t xml:space="preserve">Sabado Dia 23-02-2013-          10,30 Horas</t>
  </si>
  <si>
    <t xml:space="preserve">Ugartemendia - Alduntzin. ( Aurrera )</t>
  </si>
  <si>
    <t xml:space="preserve">1ª- Partido.</t>
  </si>
  <si>
    <t xml:space="preserve">Morales - Eraso. ( Aurrera Saiaz )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-Partido.</t>
    </r>
  </si>
  <si>
    <t xml:space="preserve">3er- Partido.</t>
  </si>
  <si>
    <t xml:space="preserve">Elzaurdia - Mendy. ( Gure Txokoa )</t>
  </si>
  <si>
    <t xml:space="preserve">Aristi - Zenekorta. ( Gure Txeru )</t>
  </si>
  <si>
    <t xml:space="preserve">4º-Partido.</t>
  </si>
  <si>
    <t xml:space="preserve">Aizkorbe - Gaskue. ( Erreka )</t>
  </si>
  <si>
    <t xml:space="preserve">2º-Partido</t>
  </si>
  <si>
    <t xml:space="preserve">Orbegozo - Oliden. ( Añorga )</t>
  </si>
  <si>
    <t xml:space="preserve">5º-Partido.</t>
  </si>
  <si>
    <t xml:space="preserve">3º-Partido</t>
  </si>
  <si>
    <t xml:space="preserve">Osa - Aranguren. ( Usurbil )</t>
  </si>
  <si>
    <t xml:space="preserve">3er-Partido.</t>
  </si>
  <si>
    <t xml:space="preserve">Otxoa - Lazkoz. ( Gure Pilota )</t>
  </si>
  <si>
    <t xml:space="preserve">6º-Partido.</t>
  </si>
  <si>
    <t xml:space="preserve">Baztarrika - Gelbenzu. ( Lapke )</t>
  </si>
  <si>
    <t xml:space="preserve">Alberdi - Santa Maria. ( Paz De Ziganda )</t>
  </si>
  <si>
    <t xml:space="preserve">7º-Partido.</t>
  </si>
  <si>
    <t xml:space="preserve">3er- Partido</t>
  </si>
  <si>
    <t xml:space="preserve">Sagasta - Iraolagoitia. ( Berriotxoa )</t>
  </si>
  <si>
    <t xml:space="preserve">Exposito - Odriozola. ( Añorga )</t>
  </si>
  <si>
    <t xml:space="preserve">8º-Partido.</t>
  </si>
  <si>
    <t xml:space="preserve">Mata - Cordon. ( Oberena )</t>
  </si>
  <si>
    <t xml:space="preserve">4º-Partido</t>
  </si>
  <si>
    <t xml:space="preserve">Zabala - Ugartemendia. ( Ziotza )</t>
  </si>
  <si>
    <t xml:space="preserve">Domingo Dia 20-01-13-  9,30 Horas.</t>
  </si>
  <si>
    <t xml:space="preserve">Telletxea - Apezetxea. ( Erreka )</t>
  </si>
  <si>
    <t xml:space="preserve">Unanue - Gabilondo. ( Añorga )</t>
  </si>
  <si>
    <t xml:space="preserve">Olaetxea - Nazabal. ( Aldabide )</t>
  </si>
  <si>
    <t xml:space="preserve">Etxabe - Lopez. ( Oiarpe )</t>
  </si>
  <si>
    <t xml:space="preserve">3º-Partido.</t>
  </si>
  <si>
    <t xml:space="preserve">Malkorra - Pagola. ( Aurrera Saiaz )</t>
  </si>
  <si>
    <t xml:space="preserve">Olarra - Migez. ( Alde Zaharra )</t>
  </si>
  <si>
    <t xml:space="preserve">Ugalde - Etxeberria - ( Oiarpe )</t>
  </si>
  <si>
    <t xml:space="preserve">Ansotegi - Igoa. ( Gure Pilota )</t>
  </si>
  <si>
    <t xml:space="preserve">Olazabal - Jauregi. ( Aurrera Saiaz )</t>
  </si>
  <si>
    <t xml:space="preserve">Txoperena - Goikoetxea. ( Aurrera )</t>
  </si>
  <si>
    <t xml:space="preserve">Olaz - Espinal. ( Oberena )</t>
  </si>
  <si>
    <t xml:space="preserve">Alberdi - Elizegi. ( Andoain )</t>
  </si>
  <si>
    <t xml:space="preserve">Sein - Lasa. ( Oiarpe )</t>
  </si>
  <si>
    <t xml:space="preserve">Fagoaga - Ordoki. ( Arkupe Lesaka )</t>
  </si>
  <si>
    <t xml:space="preserve">Zubizarreta - Alberdi. ( Lapke - Ilunpe ).</t>
  </si>
  <si>
    <t xml:space="preserve">Erice - Ansorena. ( Buruz Gain )</t>
  </si>
  <si>
    <t xml:space="preserve">NORMAS DEL CAMPEONATO DE MALERREKA " DIARIO DE NOTICIAS ", 2012</t>
  </si>
  <si>
    <t xml:space="preserve">1º- TODOS LOS PARTIDOS SE JUGARAN LOS DOMINGOS POR LA MAÑANA APARTIR DE LAS 9,30 HORAS EN EL FRONTON DE LESAKA. MENOS LA FINAL.</t>
  </si>
  <si>
    <t xml:space="preserve">2º- EL MATERIAL: SE ENCARGARA LA ORGANIZAZION ( ERREKA ). PELOTA PUMPA MIXTA CON TACOS.</t>
  </si>
  <si>
    <t xml:space="preserve">3º- SE EXIGIRA LA LICENCIA FEDERATIVA ACTUALIZADA.</t>
  </si>
  <si>
    <t xml:space="preserve">4º- LOS PARTIDOS SE JUGARAN A 18 TANTOS.</t>
  </si>
  <si>
    <t xml:space="preserve">5º- NO SE APLAZARA NINGUN PARTIDO, PODRA HABER SUPLENTES PERO MANTENIENDO 1º COMO TITULAR SIEMPRE. NO SE ADMITIRAN DOS SUPLENTES.</t>
  </si>
  <si>
    <t xml:space="preserve">6º- SIEMPRE QUE TENGA QUE JUGAR UN SUPLENTE TENDRA QUE NOTIFICAR ALA ORGANIZACIÓN CON 48 HORAS DE ANTELACIÓN PARA QUE DE EL VISTO BUENO.</t>
  </si>
  <si>
    <t xml:space="preserve">7º- SE EXIGE PUNTUALIDAD EN LOS PARTIDOS.</t>
  </si>
  <si>
    <t xml:space="preserve">8º- EL SAQUE SERA DEL 3 AL 3.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24"/>
      <name val="Arial"/>
      <family val="2"/>
    </font>
    <font>
      <b val="true"/>
      <u val="single"/>
      <sz val="24"/>
      <color rgb="FFFF00FF"/>
      <name val="Arial"/>
      <family val="2"/>
    </font>
    <font>
      <b val="true"/>
      <i val="true"/>
      <u val="single"/>
      <sz val="24"/>
      <name val="Arial"/>
      <family val="2"/>
    </font>
    <font>
      <b val="true"/>
      <i val="true"/>
      <u val="single"/>
      <sz val="24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5" activeCellId="0" sqref="H6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4.71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4.71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6" min="16" style="1" width="3.7"/>
    <col collapsed="false" customWidth="true" hidden="false" outlineLevel="0" max="17" min="17" style="2" width="28.7"/>
    <col collapsed="false" customWidth="true" hidden="false" outlineLevel="0" max="18" min="18" style="3" width="5.71"/>
    <col collapsed="false" customWidth="true" hidden="false" outlineLevel="0" max="19" min="19" style="1" width="3.7"/>
    <col collapsed="false" customWidth="false" hidden="false" outlineLevel="0" max="257" min="20" style="2" width="11.42"/>
  </cols>
  <sheetData>
    <row r="1" customFormat="false" ht="30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0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6.5" hidden="false" customHeight="false" outlineLevel="0" collapsed="false">
      <c r="B3" s="9" t="s">
        <v>2</v>
      </c>
      <c r="C3" s="10"/>
      <c r="E3" s="9" t="s">
        <v>3</v>
      </c>
      <c r="H3" s="11" t="s">
        <v>4</v>
      </c>
      <c r="I3" s="12"/>
      <c r="L3" s="10"/>
      <c r="O3" s="10"/>
      <c r="R3" s="10"/>
    </row>
    <row r="4" s="17" customFormat="true" ht="22.5" hidden="false" customHeight="true" outlineLevel="0" collapsed="false">
      <c r="A4" s="13" t="n">
        <v>1</v>
      </c>
      <c r="B4" s="14" t="s">
        <v>5</v>
      </c>
      <c r="C4" s="15"/>
      <c r="D4" s="16"/>
      <c r="E4" s="17" t="s">
        <v>6</v>
      </c>
      <c r="F4" s="0"/>
      <c r="K4" s="18" t="s">
        <v>7</v>
      </c>
      <c r="L4" s="3"/>
      <c r="N4" s="18" t="s">
        <v>8</v>
      </c>
      <c r="O4" s="3"/>
      <c r="R4" s="3"/>
    </row>
    <row r="5" s="17" customFormat="true" ht="22.5" hidden="false" customHeight="true" outlineLevel="0" collapsed="false">
      <c r="A5" s="17" t="n">
        <f aca="false">A4+1</f>
        <v>2</v>
      </c>
      <c r="B5" s="19" t="s">
        <v>9</v>
      </c>
      <c r="C5" s="20"/>
      <c r="D5" s="21"/>
      <c r="E5" s="14"/>
      <c r="F5" s="15"/>
      <c r="L5" s="3"/>
      <c r="N5" s="22" t="s">
        <v>10</v>
      </c>
      <c r="O5" s="3"/>
      <c r="R5" s="3"/>
    </row>
    <row r="6" s="17" customFormat="true" ht="22.5" hidden="false" customHeight="true" outlineLevel="0" collapsed="false">
      <c r="B6" s="17" t="s">
        <v>11</v>
      </c>
      <c r="C6" s="3"/>
      <c r="F6" s="3"/>
      <c r="G6" s="23"/>
      <c r="H6" s="17" t="s">
        <v>6</v>
      </c>
      <c r="I6" s="24"/>
      <c r="K6" s="25"/>
      <c r="L6" s="3"/>
      <c r="M6" s="16"/>
      <c r="N6" s="9" t="s">
        <v>12</v>
      </c>
      <c r="O6" s="3"/>
      <c r="R6" s="3"/>
    </row>
    <row r="7" s="17" customFormat="true" ht="22.5" hidden="false" customHeight="true" outlineLevel="0" collapsed="false">
      <c r="A7" s="17" t="n">
        <f aca="false">A5+1</f>
        <v>3</v>
      </c>
      <c r="B7" s="14" t="s">
        <v>13</v>
      </c>
      <c r="C7" s="15"/>
      <c r="D7" s="16"/>
      <c r="E7" s="0" t="s">
        <v>14</v>
      </c>
      <c r="F7" s="0"/>
      <c r="G7" s="26"/>
      <c r="H7" s="14" t="str">
        <f aca="false">IF(OR(F5="",F8=""),"",IF(F5&gt;F8,E5,E8))</f>
        <v/>
      </c>
      <c r="I7" s="15"/>
      <c r="M7" s="16"/>
      <c r="O7" s="3"/>
      <c r="R7" s="3"/>
    </row>
    <row r="8" s="17" customFormat="true" ht="22.5" hidden="false" customHeight="true" outlineLevel="0" collapsed="false">
      <c r="A8" s="17" t="n">
        <f aca="false">A7+1</f>
        <v>4</v>
      </c>
      <c r="B8" s="19" t="s">
        <v>15</v>
      </c>
      <c r="C8" s="20"/>
      <c r="D8" s="21"/>
      <c r="E8" s="19"/>
      <c r="F8" s="20"/>
      <c r="H8" s="25"/>
      <c r="I8" s="5"/>
      <c r="J8" s="27"/>
      <c r="L8" s="24"/>
      <c r="M8" s="16"/>
      <c r="O8" s="3"/>
      <c r="R8" s="3"/>
    </row>
    <row r="9" s="17" customFormat="true" ht="22.5" hidden="false" customHeight="true" outlineLevel="0" collapsed="false">
      <c r="B9" s="25" t="s">
        <v>16</v>
      </c>
      <c r="C9" s="3"/>
      <c r="E9" s="28"/>
      <c r="F9" s="3"/>
      <c r="H9" s="29"/>
      <c r="I9" s="5"/>
      <c r="J9" s="30"/>
      <c r="K9" s="17" t="s">
        <v>17</v>
      </c>
      <c r="L9" s="24"/>
      <c r="M9" s="16"/>
      <c r="N9" s="25"/>
      <c r="O9" s="24"/>
      <c r="R9" s="3"/>
    </row>
    <row r="10" s="17" customFormat="true" ht="22.5" hidden="false" customHeight="true" outlineLevel="0" collapsed="false">
      <c r="A10" s="17" t="n">
        <f aca="false">A8+1</f>
        <v>5</v>
      </c>
      <c r="B10" s="14" t="s">
        <v>18</v>
      </c>
      <c r="C10" s="15"/>
      <c r="D10" s="16"/>
      <c r="E10" s="31" t="s">
        <v>11</v>
      </c>
      <c r="F10" s="0"/>
      <c r="G10" s="0"/>
      <c r="H10" s="25"/>
      <c r="I10" s="24"/>
      <c r="J10" s="27"/>
      <c r="K10" s="14" t="str">
        <f aca="false">IF(OR(I7="",I13=""),"",IF(I7&gt;I13,H7,H13))</f>
        <v/>
      </c>
      <c r="L10" s="15"/>
      <c r="M10" s="27"/>
      <c r="Q10" s="0"/>
      <c r="R10" s="0"/>
    </row>
    <row r="11" s="17" customFormat="true" ht="22.5" hidden="false" customHeight="true" outlineLevel="0" collapsed="false">
      <c r="A11" s="17" t="n">
        <f aca="false">A10+1</f>
        <v>6</v>
      </c>
      <c r="B11" s="19" t="s">
        <v>19</v>
      </c>
      <c r="C11" s="20"/>
      <c r="D11" s="21"/>
      <c r="E11" s="14" t="str">
        <f aca="false">IF(OR(C10="",C11=""),"",IF(C10&gt;C11,B10,B11))</f>
        <v/>
      </c>
      <c r="F11" s="15"/>
      <c r="J11" s="27"/>
      <c r="L11" s="32"/>
      <c r="M11" s="16"/>
      <c r="N11" s="18"/>
      <c r="O11" s="0"/>
      <c r="P11" s="0"/>
      <c r="Q11" s="0"/>
      <c r="R11" s="0"/>
    </row>
    <row r="12" s="17" customFormat="true" ht="22.5" hidden="false" customHeight="true" outlineLevel="0" collapsed="false">
      <c r="B12" s="17" t="s">
        <v>20</v>
      </c>
      <c r="C12" s="3"/>
      <c r="F12" s="3"/>
      <c r="G12" s="23"/>
      <c r="H12" s="0" t="s">
        <v>6</v>
      </c>
      <c r="I12" s="24"/>
      <c r="J12" s="23"/>
      <c r="K12" s="25"/>
      <c r="L12" s="33"/>
      <c r="M12" s="16"/>
      <c r="O12" s="0"/>
      <c r="P12" s="0"/>
      <c r="Q12" s="0"/>
      <c r="R12" s="0"/>
    </row>
    <row r="13" s="17" customFormat="true" ht="22.5" hidden="false" customHeight="true" outlineLevel="0" collapsed="false">
      <c r="A13" s="17" t="n">
        <f aca="false">A11+1</f>
        <v>7</v>
      </c>
      <c r="B13" s="14" t="s">
        <v>21</v>
      </c>
      <c r="C13" s="15"/>
      <c r="D13" s="16"/>
      <c r="E13" s="0" t="s">
        <v>22</v>
      </c>
      <c r="F13" s="0"/>
      <c r="G13" s="26"/>
      <c r="H13" s="19" t="str">
        <f aca="false">IF(OR(F11="",F14=""),"",IF(F11&gt;F14,E11,E14))</f>
        <v/>
      </c>
      <c r="I13" s="20"/>
      <c r="J13" s="0"/>
      <c r="K13" s="0"/>
      <c r="L13" s="34"/>
      <c r="M13" s="16"/>
      <c r="O13" s="0"/>
      <c r="P13" s="0"/>
      <c r="Q13" s="0"/>
      <c r="R13" s="0"/>
    </row>
    <row r="14" s="17" customFormat="true" ht="22.5" hidden="false" customHeight="true" outlineLevel="0" collapsed="false">
      <c r="A14" s="17" t="n">
        <f aca="false">A13+1</f>
        <v>8</v>
      </c>
      <c r="B14" s="19" t="s">
        <v>23</v>
      </c>
      <c r="C14" s="20"/>
      <c r="D14" s="21"/>
      <c r="E14" s="19" t="str">
        <f aca="false">IF(OR(C13="",C14=""),"",IF(C13&gt;C14,B13,B14))</f>
        <v/>
      </c>
      <c r="F14" s="20"/>
      <c r="H14" s="25"/>
      <c r="I14" s="5"/>
      <c r="J14" s="0"/>
      <c r="K14" s="0"/>
      <c r="L14" s="33"/>
      <c r="O14" s="0"/>
      <c r="P14" s="0"/>
      <c r="Q14" s="0"/>
      <c r="R14" s="0"/>
    </row>
    <row r="15" s="17" customFormat="true" ht="22.5" hidden="false" customHeight="true" outlineLevel="0" collapsed="false">
      <c r="B15" s="16" t="s">
        <v>24</v>
      </c>
      <c r="C15" s="3"/>
      <c r="F15" s="3"/>
      <c r="H15" s="29"/>
      <c r="I15" s="5"/>
      <c r="L15" s="33"/>
      <c r="N15" s="17" t="s">
        <v>25</v>
      </c>
      <c r="O15" s="0"/>
      <c r="P15" s="0"/>
      <c r="Q15" s="0"/>
      <c r="R15" s="0"/>
    </row>
    <row r="16" s="17" customFormat="true" ht="22.5" hidden="false" customHeight="true" outlineLevel="0" collapsed="false">
      <c r="A16" s="17" t="n">
        <f aca="false">A14+1</f>
        <v>9</v>
      </c>
      <c r="B16" s="14" t="s">
        <v>26</v>
      </c>
      <c r="C16" s="15"/>
      <c r="D16" s="16"/>
      <c r="E16" s="16" t="s">
        <v>27</v>
      </c>
      <c r="F16" s="0"/>
      <c r="G16" s="16"/>
      <c r="H16" s="25"/>
      <c r="I16" s="24"/>
      <c r="J16" s="0"/>
      <c r="K16" s="0"/>
      <c r="L16" s="34"/>
      <c r="M16" s="35"/>
      <c r="N16" s="14" t="str">
        <f aca="false">IF(OR(L10="",L22=""),"",IF(L10&gt;L22,K10,K22))</f>
        <v/>
      </c>
      <c r="O16" s="15"/>
      <c r="P16" s="0"/>
      <c r="Q16" s="0"/>
      <c r="R16" s="0"/>
    </row>
    <row r="17" s="17" customFormat="true" ht="22.5" hidden="false" customHeight="true" outlineLevel="0" collapsed="false">
      <c r="A17" s="17" t="n">
        <f aca="false">A16+1</f>
        <v>10</v>
      </c>
      <c r="B17" s="19" t="s">
        <v>28</v>
      </c>
      <c r="C17" s="20"/>
      <c r="D17" s="21"/>
      <c r="E17" s="14" t="str">
        <f aca="false">IF(OR(C16="",C17=""),"",IF(C16&gt;C17,B16,B17))</f>
        <v/>
      </c>
      <c r="F17" s="15"/>
      <c r="J17" s="0"/>
      <c r="K17" s="0"/>
      <c r="L17" s="34"/>
      <c r="M17" s="0"/>
      <c r="O17" s="0"/>
      <c r="P17" s="0"/>
      <c r="Q17" s="0"/>
      <c r="R17" s="0"/>
    </row>
    <row r="18" s="17" customFormat="true" ht="22.5" hidden="false" customHeight="true" outlineLevel="0" collapsed="false">
      <c r="B18" s="17" t="s">
        <v>29</v>
      </c>
      <c r="C18" s="3"/>
      <c r="F18" s="3"/>
      <c r="G18" s="23"/>
      <c r="H18" s="31" t="s">
        <v>11</v>
      </c>
      <c r="I18" s="24"/>
      <c r="J18" s="0"/>
      <c r="K18" s="0"/>
      <c r="L18" s="34"/>
      <c r="M18" s="0"/>
      <c r="O18" s="0"/>
      <c r="P18" s="0"/>
      <c r="R18" s="3"/>
    </row>
    <row r="19" s="17" customFormat="true" ht="22.5" hidden="false" customHeight="true" outlineLevel="0" collapsed="false">
      <c r="A19" s="17" t="n">
        <f aca="false">A17+1</f>
        <v>11</v>
      </c>
      <c r="B19" s="14" t="s">
        <v>30</v>
      </c>
      <c r="C19" s="15"/>
      <c r="D19" s="16"/>
      <c r="E19" s="0" t="s">
        <v>27</v>
      </c>
      <c r="F19" s="0"/>
      <c r="G19" s="26"/>
      <c r="H19" s="14" t="str">
        <f aca="false">IF(OR(F17="",F20=""),"",IF(F17&gt;F20,E17,E20))</f>
        <v/>
      </c>
      <c r="I19" s="15"/>
      <c r="J19" s="0"/>
      <c r="K19" s="0"/>
      <c r="L19" s="34"/>
      <c r="M19" s="0"/>
      <c r="O19" s="0"/>
      <c r="P19" s="0"/>
      <c r="R19" s="3"/>
    </row>
    <row r="20" s="17" customFormat="true" ht="22.5" hidden="false" customHeight="true" outlineLevel="0" collapsed="false">
      <c r="A20" s="17" t="n">
        <f aca="false">A19+1</f>
        <v>12</v>
      </c>
      <c r="B20" s="19" t="s">
        <v>31</v>
      </c>
      <c r="C20" s="20"/>
      <c r="D20" s="21"/>
      <c r="E20" s="19" t="str">
        <f aca="false">IF(OR(C19="",C20=""),"",IF(C19&gt;C20,B19,B20))</f>
        <v/>
      </c>
      <c r="F20" s="20"/>
      <c r="H20" s="25"/>
      <c r="I20" s="5"/>
      <c r="J20" s="27"/>
      <c r="L20" s="33"/>
      <c r="M20" s="16"/>
      <c r="N20" s="16"/>
      <c r="O20" s="0"/>
      <c r="P20" s="0"/>
      <c r="R20" s="3"/>
    </row>
    <row r="21" s="17" customFormat="true" ht="22.5" hidden="false" customHeight="true" outlineLevel="0" collapsed="false">
      <c r="B21" s="16" t="s">
        <v>32</v>
      </c>
      <c r="C21" s="3"/>
      <c r="F21" s="3"/>
      <c r="H21" s="29"/>
      <c r="I21" s="5"/>
      <c r="J21" s="30"/>
      <c r="K21" s="17" t="s">
        <v>33</v>
      </c>
      <c r="L21" s="36"/>
      <c r="M21" s="0"/>
      <c r="N21" s="0"/>
      <c r="O21" s="0"/>
      <c r="P21" s="0"/>
      <c r="R21" s="3"/>
    </row>
    <row r="22" s="17" customFormat="true" ht="22.5" hidden="false" customHeight="true" outlineLevel="0" collapsed="false">
      <c r="A22" s="17" t="n">
        <f aca="false">A20+1</f>
        <v>13</v>
      </c>
      <c r="B22" s="14" t="s">
        <v>34</v>
      </c>
      <c r="C22" s="15"/>
      <c r="D22" s="16"/>
      <c r="E22" s="16" t="s">
        <v>20</v>
      </c>
      <c r="F22" s="0"/>
      <c r="G22" s="16"/>
      <c r="H22" s="25"/>
      <c r="I22" s="24"/>
      <c r="J22" s="27"/>
      <c r="K22" s="19" t="str">
        <f aca="false">IF(OR(I19="",I25=""),"",IF(I19&gt;I25,H19,H25))</f>
        <v/>
      </c>
      <c r="L22" s="20"/>
      <c r="M22" s="0"/>
      <c r="N22" s="0"/>
      <c r="O22" s="0"/>
      <c r="P22" s="0"/>
      <c r="R22" s="3"/>
    </row>
    <row r="23" s="17" customFormat="true" ht="22.5" hidden="false" customHeight="true" outlineLevel="0" collapsed="false">
      <c r="A23" s="17" t="n">
        <f aca="false">A22+1</f>
        <v>14</v>
      </c>
      <c r="B23" s="19" t="s">
        <v>35</v>
      </c>
      <c r="C23" s="20"/>
      <c r="D23" s="21"/>
      <c r="E23" s="14" t="str">
        <f aca="false">IF(OR(C22="",C23=""),"",IF(C22&gt;C23,B22,B23))</f>
        <v/>
      </c>
      <c r="F23" s="15"/>
      <c r="J23" s="27"/>
      <c r="L23" s="0"/>
      <c r="M23" s="0"/>
      <c r="N23" s="0"/>
      <c r="O23" s="0"/>
      <c r="P23" s="0"/>
      <c r="R23" s="3"/>
    </row>
    <row r="24" s="17" customFormat="true" ht="22.5" hidden="false" customHeight="true" outlineLevel="0" collapsed="false">
      <c r="B24" s="17" t="s">
        <v>36</v>
      </c>
      <c r="C24" s="3"/>
      <c r="F24" s="3"/>
      <c r="G24" s="23"/>
      <c r="H24" s="0" t="s">
        <v>11</v>
      </c>
      <c r="I24" s="24"/>
      <c r="J24" s="23"/>
      <c r="K24" s="25"/>
      <c r="L24" s="0"/>
      <c r="M24" s="0"/>
      <c r="O24" s="3"/>
      <c r="P24" s="0"/>
      <c r="R24" s="3"/>
    </row>
    <row r="25" s="17" customFormat="true" ht="22.5" hidden="false" customHeight="true" outlineLevel="0" collapsed="false">
      <c r="A25" s="17" t="n">
        <f aca="false">A23+1</f>
        <v>15</v>
      </c>
      <c r="B25" s="14" t="s">
        <v>37</v>
      </c>
      <c r="C25" s="15"/>
      <c r="D25" s="16"/>
      <c r="E25" s="0" t="s">
        <v>38</v>
      </c>
      <c r="F25" s="0"/>
      <c r="G25" s="26"/>
      <c r="H25" s="19" t="str">
        <f aca="false">IF(OR(F23="",F26=""),"",IF(F23&gt;F26,E23,E26))</f>
        <v/>
      </c>
      <c r="I25" s="20"/>
      <c r="J25" s="0"/>
      <c r="K25" s="0"/>
      <c r="L25" s="0"/>
      <c r="M25" s="16"/>
      <c r="O25" s="37"/>
      <c r="P25" s="0"/>
      <c r="Q25" s="38"/>
      <c r="R25" s="37"/>
      <c r="S25" s="38"/>
      <c r="T25" s="38"/>
    </row>
    <row r="26" s="17" customFormat="true" ht="22.5" hidden="false" customHeight="true" outlineLevel="0" collapsed="false">
      <c r="A26" s="17" t="n">
        <f aca="false">A25+1</f>
        <v>16</v>
      </c>
      <c r="B26" s="19" t="s">
        <v>39</v>
      </c>
      <c r="C26" s="20"/>
      <c r="D26" s="21"/>
      <c r="E26" s="19" t="str">
        <f aca="false">IF(OR(C25="",C26=""),"",IF(C25&gt;C26,B25,B26))</f>
        <v/>
      </c>
      <c r="F26" s="20"/>
      <c r="H26" s="25"/>
      <c r="I26" s="5"/>
      <c r="J26" s="16"/>
      <c r="L26" s="24"/>
      <c r="M26" s="16"/>
      <c r="O26" s="37"/>
      <c r="P26" s="0"/>
      <c r="Q26" s="38"/>
      <c r="R26" s="37"/>
      <c r="S26" s="38"/>
      <c r="T26" s="38"/>
    </row>
    <row r="27" s="17" customFormat="true" ht="18" hidden="false" customHeight="true" outlineLevel="0" collapsed="false">
      <c r="B27" s="9" t="s">
        <v>40</v>
      </c>
      <c r="C27" s="3"/>
      <c r="F27" s="3"/>
      <c r="H27" s="29"/>
      <c r="I27" s="5"/>
      <c r="L27" s="3"/>
      <c r="O27" s="37"/>
      <c r="P27" s="0"/>
      <c r="Q27" s="38"/>
      <c r="R27" s="37"/>
      <c r="S27" s="38"/>
      <c r="T27" s="38"/>
    </row>
    <row r="28" s="17" customFormat="true" ht="22.5" hidden="false" customHeight="true" outlineLevel="0" collapsed="false">
      <c r="A28" s="17" t="n">
        <f aca="false">A26+1</f>
        <v>17</v>
      </c>
      <c r="B28" s="14" t="s">
        <v>41</v>
      </c>
      <c r="C28" s="15"/>
      <c r="D28" s="16"/>
      <c r="E28" s="17" t="s">
        <v>24</v>
      </c>
      <c r="F28" s="0"/>
      <c r="G28" s="0"/>
      <c r="H28" s="25"/>
      <c r="I28" s="24"/>
      <c r="K28" s="0"/>
      <c r="L28" s="3"/>
      <c r="O28" s="37"/>
      <c r="P28" s="0"/>
      <c r="Q28" s="38"/>
      <c r="R28" s="37"/>
      <c r="S28" s="38"/>
      <c r="T28" s="38"/>
    </row>
    <row r="29" s="17" customFormat="true" ht="22.5" hidden="false" customHeight="true" outlineLevel="0" collapsed="false">
      <c r="A29" s="17" t="n">
        <f aca="false">A28+1</f>
        <v>18</v>
      </c>
      <c r="B29" s="19" t="s">
        <v>42</v>
      </c>
      <c r="C29" s="20"/>
      <c r="D29" s="21"/>
      <c r="E29" s="14" t="str">
        <f aca="false">IF(OR(C28="",C29=""),"",IF(C28&gt;C29,B28,B29))</f>
        <v/>
      </c>
      <c r="F29" s="15"/>
      <c r="L29" s="3"/>
      <c r="O29" s="37"/>
      <c r="P29" s="0"/>
      <c r="Q29" s="38"/>
      <c r="R29" s="37"/>
      <c r="S29" s="38"/>
      <c r="T29" s="38"/>
    </row>
    <row r="30" s="17" customFormat="true" ht="22.5" hidden="false" customHeight="true" outlineLevel="0" collapsed="false">
      <c r="B30" s="17" t="s">
        <v>11</v>
      </c>
      <c r="C30" s="3"/>
      <c r="F30" s="3"/>
      <c r="G30" s="23"/>
      <c r="H30" s="16" t="s">
        <v>27</v>
      </c>
      <c r="I30" s="24"/>
      <c r="J30" s="0"/>
      <c r="K30" s="0"/>
      <c r="L30" s="0"/>
      <c r="M30" s="0"/>
      <c r="N30" s="0"/>
      <c r="O30" s="37"/>
      <c r="P30" s="0"/>
      <c r="Q30" s="38"/>
      <c r="R30" s="37"/>
      <c r="S30" s="38"/>
      <c r="T30" s="38"/>
    </row>
    <row r="31" s="17" customFormat="true" ht="22.5" hidden="false" customHeight="true" outlineLevel="0" collapsed="false">
      <c r="A31" s="17" t="n">
        <f aca="false">A29+1</f>
        <v>19</v>
      </c>
      <c r="B31" s="14" t="s">
        <v>43</v>
      </c>
      <c r="C31" s="15"/>
      <c r="D31" s="16"/>
      <c r="E31" s="0" t="s">
        <v>24</v>
      </c>
      <c r="F31" s="0"/>
      <c r="G31" s="26"/>
      <c r="H31" s="14" t="str">
        <f aca="false">IF(OR(F29="",F32=""),"",IF(F29&gt;F32,E29,E32))</f>
        <v/>
      </c>
      <c r="I31" s="15"/>
      <c r="J31" s="0"/>
      <c r="K31" s="0"/>
      <c r="L31" s="0"/>
      <c r="M31" s="0"/>
      <c r="N31" s="0"/>
      <c r="O31" s="3"/>
      <c r="P31" s="0"/>
      <c r="R31" s="3"/>
    </row>
    <row r="32" s="17" customFormat="true" ht="22.5" hidden="false" customHeight="true" outlineLevel="0" collapsed="false">
      <c r="A32" s="17" t="n">
        <f aca="false">A31+1</f>
        <v>20</v>
      </c>
      <c r="B32" s="19" t="s">
        <v>44</v>
      </c>
      <c r="C32" s="20"/>
      <c r="D32" s="21"/>
      <c r="E32" s="19"/>
      <c r="F32" s="20"/>
      <c r="H32" s="25"/>
      <c r="I32" s="5"/>
      <c r="J32" s="27"/>
      <c r="L32" s="0"/>
      <c r="M32" s="0"/>
      <c r="N32" s="0"/>
      <c r="O32" s="24"/>
      <c r="P32" s="0"/>
      <c r="R32" s="3"/>
    </row>
    <row r="33" s="17" customFormat="true" ht="22.5" hidden="false" customHeight="true" outlineLevel="0" collapsed="false">
      <c r="B33" s="16" t="s">
        <v>45</v>
      </c>
      <c r="C33" s="3"/>
      <c r="E33" s="0"/>
      <c r="F33" s="0"/>
      <c r="H33" s="29"/>
      <c r="I33" s="5"/>
      <c r="J33" s="30"/>
      <c r="K33" s="31" t="s">
        <v>20</v>
      </c>
      <c r="L33" s="0"/>
      <c r="M33" s="0"/>
      <c r="N33" s="0"/>
      <c r="O33" s="24"/>
      <c r="P33" s="0"/>
      <c r="R33" s="3"/>
    </row>
    <row r="34" s="17" customFormat="true" ht="22.5" hidden="false" customHeight="true" outlineLevel="0" collapsed="false">
      <c r="A34" s="17" t="n">
        <f aca="false">A32+1</f>
        <v>21</v>
      </c>
      <c r="B34" s="14" t="s">
        <v>46</v>
      </c>
      <c r="C34" s="15"/>
      <c r="D34" s="16"/>
      <c r="E34" s="17" t="s">
        <v>29</v>
      </c>
      <c r="F34" s="0"/>
      <c r="G34" s="16"/>
      <c r="H34" s="25"/>
      <c r="I34" s="24"/>
      <c r="J34" s="27"/>
      <c r="K34" s="14" t="str">
        <f aca="false">IF(OR(I31="",I37=""),"",IF(I31&gt;I37,H31,H37))</f>
        <v/>
      </c>
      <c r="L34" s="15"/>
      <c r="M34" s="27"/>
      <c r="P34" s="0"/>
      <c r="R34" s="3"/>
    </row>
    <row r="35" s="17" customFormat="true" ht="22.5" hidden="false" customHeight="true" outlineLevel="0" collapsed="false">
      <c r="A35" s="17" t="n">
        <f aca="false">A34+1</f>
        <v>22</v>
      </c>
      <c r="B35" s="19" t="s">
        <v>47</v>
      </c>
      <c r="C35" s="20"/>
      <c r="D35" s="21"/>
      <c r="E35" s="14" t="str">
        <f aca="false">IF(OR(C34="",C35=""),"",IF(C34&gt;C35,B34,B35))</f>
        <v/>
      </c>
      <c r="F35" s="15"/>
      <c r="J35" s="27"/>
      <c r="L35" s="32"/>
      <c r="M35" s="16"/>
      <c r="N35" s="18"/>
      <c r="O35" s="0"/>
      <c r="P35" s="0"/>
      <c r="R35" s="3"/>
    </row>
    <row r="36" s="17" customFormat="true" ht="22.5" hidden="false" customHeight="true" outlineLevel="0" collapsed="false">
      <c r="B36" s="17" t="s">
        <v>20</v>
      </c>
      <c r="C36" s="3"/>
      <c r="F36" s="3"/>
      <c r="G36" s="23"/>
      <c r="H36" s="0" t="s">
        <v>27</v>
      </c>
      <c r="I36" s="24"/>
      <c r="J36" s="23"/>
      <c r="K36" s="25"/>
      <c r="L36" s="33"/>
      <c r="M36" s="16"/>
      <c r="O36" s="0"/>
      <c r="P36" s="0"/>
      <c r="R36" s="3"/>
    </row>
    <row r="37" s="17" customFormat="true" ht="22.5" hidden="false" customHeight="true" outlineLevel="0" collapsed="false">
      <c r="A37" s="17" t="n">
        <f aca="false">A35+1</f>
        <v>23</v>
      </c>
      <c r="B37" s="14" t="s">
        <v>48</v>
      </c>
      <c r="C37" s="15"/>
      <c r="D37" s="16"/>
      <c r="E37" s="0" t="s">
        <v>29</v>
      </c>
      <c r="F37" s="0"/>
      <c r="G37" s="26"/>
      <c r="H37" s="19" t="str">
        <f aca="false">IF(OR(F35="",F38=""),"",IF(F35&gt;F38,E35,E38))</f>
        <v/>
      </c>
      <c r="I37" s="20"/>
      <c r="J37" s="0"/>
      <c r="K37" s="0"/>
      <c r="L37" s="34"/>
      <c r="M37" s="16"/>
      <c r="O37" s="0"/>
      <c r="P37" s="0"/>
      <c r="R37" s="3"/>
    </row>
    <row r="38" s="17" customFormat="true" ht="22.5" hidden="false" customHeight="true" outlineLevel="0" collapsed="false">
      <c r="A38" s="17" t="n">
        <f aca="false">A37+1</f>
        <v>24</v>
      </c>
      <c r="B38" s="19" t="s">
        <v>49</v>
      </c>
      <c r="C38" s="20"/>
      <c r="D38" s="21"/>
      <c r="E38" s="19" t="str">
        <f aca="false">IF(OR(C37="",C38=""),"",IF(C37&gt;C38,B37,B38))</f>
        <v/>
      </c>
      <c r="F38" s="20"/>
      <c r="H38" s="25"/>
      <c r="I38" s="5"/>
      <c r="J38" s="16"/>
      <c r="K38" s="0"/>
      <c r="L38" s="33"/>
      <c r="O38" s="0"/>
      <c r="P38" s="0"/>
      <c r="Q38" s="16"/>
      <c r="R38" s="24"/>
    </row>
    <row r="39" s="17" customFormat="true" ht="22.5" hidden="false" customHeight="true" outlineLevel="0" collapsed="false">
      <c r="B39" s="16" t="s">
        <v>24</v>
      </c>
      <c r="C39" s="3"/>
      <c r="F39" s="3"/>
      <c r="H39" s="29"/>
      <c r="I39" s="5"/>
      <c r="L39" s="33"/>
      <c r="N39" s="17" t="s">
        <v>25</v>
      </c>
      <c r="O39" s="0"/>
      <c r="P39" s="0"/>
      <c r="Q39" s="0"/>
      <c r="R39" s="0"/>
    </row>
    <row r="40" s="17" customFormat="true" ht="22.5" hidden="false" customHeight="true" outlineLevel="0" collapsed="false">
      <c r="A40" s="17" t="n">
        <f aca="false">A38+1</f>
        <v>25</v>
      </c>
      <c r="B40" s="14" t="s">
        <v>50</v>
      </c>
      <c r="C40" s="15"/>
      <c r="D40" s="16"/>
      <c r="E40" s="16" t="s">
        <v>32</v>
      </c>
      <c r="F40" s="0"/>
      <c r="G40" s="16"/>
      <c r="H40" s="25"/>
      <c r="I40" s="24"/>
      <c r="K40" s="0"/>
      <c r="L40" s="34"/>
      <c r="M40" s="35"/>
      <c r="N40" s="19" t="str">
        <f aca="false">IF(OR(L34="",L46=""),"",IF(L34&gt;L46,K34,K46))</f>
        <v/>
      </c>
      <c r="O40" s="20"/>
      <c r="P40" s="0"/>
      <c r="Q40" s="0"/>
      <c r="R40" s="0"/>
    </row>
    <row r="41" s="17" customFormat="true" ht="22.5" hidden="false" customHeight="true" outlineLevel="0" collapsed="false">
      <c r="A41" s="17" t="n">
        <f aca="false">A40+1</f>
        <v>26</v>
      </c>
      <c r="B41" s="19" t="s">
        <v>51</v>
      </c>
      <c r="C41" s="20"/>
      <c r="D41" s="21"/>
      <c r="E41" s="14" t="str">
        <f aca="false">IF(OR(C40="",C41=""),"",IF(C40&gt;C41,B40,B41))</f>
        <v/>
      </c>
      <c r="F41" s="15"/>
      <c r="K41" s="0"/>
      <c r="L41" s="34"/>
      <c r="M41" s="0"/>
      <c r="O41" s="0"/>
      <c r="P41" s="0"/>
      <c r="Q41" s="18"/>
      <c r="R41" s="3"/>
    </row>
    <row r="42" s="17" customFormat="true" ht="22.5" hidden="false" customHeight="true" outlineLevel="0" collapsed="false">
      <c r="B42" s="17" t="s">
        <v>29</v>
      </c>
      <c r="C42" s="3"/>
      <c r="F42" s="3"/>
      <c r="G42" s="23"/>
      <c r="H42" s="16" t="s">
        <v>20</v>
      </c>
      <c r="I42" s="24"/>
      <c r="J42" s="0"/>
      <c r="K42" s="0"/>
      <c r="L42" s="34"/>
      <c r="M42" s="0"/>
      <c r="O42" s="0"/>
      <c r="P42" s="0"/>
      <c r="R42" s="3"/>
    </row>
    <row r="43" s="17" customFormat="true" ht="22.5" hidden="false" customHeight="true" outlineLevel="0" collapsed="false">
      <c r="A43" s="17" t="n">
        <f aca="false">A41+1</f>
        <v>27</v>
      </c>
      <c r="B43" s="14" t="s">
        <v>52</v>
      </c>
      <c r="C43" s="15"/>
      <c r="D43" s="16"/>
      <c r="E43" s="0" t="s">
        <v>32</v>
      </c>
      <c r="F43" s="0"/>
      <c r="G43" s="26"/>
      <c r="H43" s="14" t="str">
        <f aca="false">IF(OR(F41="",F44=""),"",IF(F41&gt;F44,E41,E44))</f>
        <v/>
      </c>
      <c r="I43" s="15"/>
      <c r="J43" s="0"/>
      <c r="K43" s="0"/>
      <c r="L43" s="34"/>
      <c r="M43" s="0"/>
      <c r="O43" s="0"/>
      <c r="P43" s="0"/>
      <c r="R43" s="3"/>
    </row>
    <row r="44" s="17" customFormat="true" ht="22.5" hidden="false" customHeight="true" outlineLevel="0" collapsed="false">
      <c r="A44" s="17" t="n">
        <f aca="false">A43+1</f>
        <v>28</v>
      </c>
      <c r="B44" s="19" t="s">
        <v>53</v>
      </c>
      <c r="C44" s="20"/>
      <c r="D44" s="21"/>
      <c r="E44" s="19" t="str">
        <f aca="false">IF(OR(C43="",C44=""),"",IF(C43&gt;C44,B43,B44))</f>
        <v/>
      </c>
      <c r="F44" s="20"/>
      <c r="H44" s="25"/>
      <c r="I44" s="5"/>
      <c r="J44" s="27"/>
      <c r="L44" s="33"/>
      <c r="M44" s="16"/>
      <c r="N44" s="16"/>
      <c r="O44" s="0"/>
      <c r="P44" s="0"/>
      <c r="R44" s="3"/>
    </row>
    <row r="45" s="17" customFormat="true" ht="22.5" hidden="false" customHeight="true" outlineLevel="0" collapsed="false">
      <c r="B45" s="16" t="s">
        <v>32</v>
      </c>
      <c r="C45" s="3"/>
      <c r="E45" s="16"/>
      <c r="F45" s="3"/>
      <c r="H45" s="29"/>
      <c r="I45" s="5"/>
      <c r="J45" s="30"/>
      <c r="K45" s="17" t="s">
        <v>38</v>
      </c>
      <c r="L45" s="36"/>
      <c r="M45" s="0"/>
      <c r="N45" s="0"/>
      <c r="O45" s="0"/>
      <c r="P45" s="0"/>
      <c r="R45" s="3"/>
    </row>
    <row r="46" s="17" customFormat="true" ht="22.5" hidden="false" customHeight="true" outlineLevel="0" collapsed="false">
      <c r="A46" s="17" t="n">
        <f aca="false">A44+1</f>
        <v>29</v>
      </c>
      <c r="B46" s="14" t="s">
        <v>54</v>
      </c>
      <c r="C46" s="15"/>
      <c r="D46" s="16"/>
      <c r="E46" s="16" t="s">
        <v>36</v>
      </c>
      <c r="F46" s="0"/>
      <c r="G46" s="16"/>
      <c r="H46" s="25"/>
      <c r="I46" s="24"/>
      <c r="J46" s="27"/>
      <c r="K46" s="19" t="str">
        <f aca="false">IF(OR(I43="",I49=""),"",IF(I43&gt;I49,H43,H49))</f>
        <v/>
      </c>
      <c r="L46" s="20"/>
      <c r="M46" s="0"/>
      <c r="N46" s="0"/>
      <c r="O46" s="0"/>
      <c r="P46" s="0"/>
      <c r="R46" s="3"/>
    </row>
    <row r="47" s="17" customFormat="true" ht="22.5" hidden="false" customHeight="true" outlineLevel="0" collapsed="false">
      <c r="A47" s="17" t="n">
        <f aca="false">A46+1</f>
        <v>30</v>
      </c>
      <c r="B47" s="19" t="s">
        <v>55</v>
      </c>
      <c r="C47" s="20"/>
      <c r="D47" s="21"/>
      <c r="E47" s="14"/>
      <c r="F47" s="15"/>
      <c r="J47" s="27"/>
      <c r="L47" s="0"/>
      <c r="M47" s="0"/>
      <c r="N47" s="18"/>
      <c r="O47" s="3"/>
      <c r="P47" s="0"/>
      <c r="R47" s="3"/>
    </row>
    <row r="48" s="17" customFormat="true" ht="22.5" hidden="false" customHeight="true" outlineLevel="0" collapsed="false">
      <c r="B48" s="17" t="s">
        <v>36</v>
      </c>
      <c r="C48" s="3"/>
      <c r="F48" s="3"/>
      <c r="G48" s="23"/>
      <c r="H48" s="0" t="s">
        <v>20</v>
      </c>
      <c r="I48" s="24"/>
      <c r="J48" s="23"/>
      <c r="K48" s="25"/>
      <c r="L48" s="0"/>
      <c r="M48" s="0"/>
      <c r="O48" s="3"/>
      <c r="P48" s="0"/>
      <c r="R48" s="3"/>
    </row>
    <row r="49" s="17" customFormat="true" ht="22.5" hidden="false" customHeight="true" outlineLevel="0" collapsed="false">
      <c r="A49" s="17" t="n">
        <f aca="false">A47+1</f>
        <v>31</v>
      </c>
      <c r="B49" s="14" t="s">
        <v>56</v>
      </c>
      <c r="C49" s="15"/>
      <c r="D49" s="16"/>
      <c r="E49" s="0" t="s">
        <v>36</v>
      </c>
      <c r="F49" s="0"/>
      <c r="G49" s="26"/>
      <c r="H49" s="19" t="str">
        <f aca="false">IF(OR(F47="",F50=""),"",IF(F47&gt;F50,E47,E50))</f>
        <v/>
      </c>
      <c r="I49" s="20"/>
      <c r="J49" s="0"/>
      <c r="K49" s="0"/>
      <c r="L49" s="0"/>
      <c r="M49" s="16"/>
      <c r="O49" s="37"/>
      <c r="P49" s="0"/>
      <c r="Q49" s="38"/>
      <c r="R49" s="37"/>
      <c r="S49" s="38"/>
    </row>
    <row r="50" s="17" customFormat="true" ht="22.5" hidden="false" customHeight="true" outlineLevel="0" collapsed="false">
      <c r="A50" s="17" t="n">
        <f aca="false">A49+1</f>
        <v>32</v>
      </c>
      <c r="B50" s="19" t="s">
        <v>57</v>
      </c>
      <c r="C50" s="20"/>
      <c r="D50" s="21"/>
      <c r="E50" s="19" t="str">
        <f aca="false">IF(OR(C49="",C50=""),"",IF(C49&gt;C50,B49,B50))</f>
        <v/>
      </c>
      <c r="F50" s="20"/>
      <c r="H50" s="25"/>
      <c r="I50" s="5"/>
      <c r="J50" s="16"/>
      <c r="L50" s="3"/>
      <c r="O50" s="37"/>
      <c r="P50" s="0"/>
      <c r="Q50" s="38"/>
      <c r="R50" s="37"/>
      <c r="S50" s="38"/>
    </row>
    <row r="52" customFormat="false" ht="20.25" hidden="false" customHeight="false" outlineLevel="0" collapsed="false">
      <c r="H52" s="39" t="s">
        <v>58</v>
      </c>
    </row>
    <row r="54" s="41" customFormat="true" ht="20.25" hidden="false" customHeight="false" outlineLevel="0" collapsed="false">
      <c r="A54" s="40"/>
      <c r="C54" s="3"/>
      <c r="H54" s="42" t="s">
        <v>59</v>
      </c>
      <c r="I54" s="5"/>
      <c r="L54" s="3"/>
      <c r="O54" s="3"/>
      <c r="P54" s="40"/>
      <c r="R54" s="3"/>
      <c r="S54" s="40"/>
    </row>
    <row r="55" s="41" customFormat="true" ht="20.25" hidden="false" customHeight="false" outlineLevel="0" collapsed="false">
      <c r="A55" s="40"/>
      <c r="C55" s="3"/>
      <c r="H55" s="42" t="s">
        <v>60</v>
      </c>
      <c r="I55" s="5"/>
      <c r="L55" s="3"/>
      <c r="O55" s="3"/>
      <c r="P55" s="40"/>
      <c r="R55" s="3"/>
      <c r="S55" s="40"/>
    </row>
    <row r="56" s="41" customFormat="true" ht="20.25" hidden="false" customHeight="false" outlineLevel="0" collapsed="false">
      <c r="A56" s="40"/>
      <c r="C56" s="3"/>
      <c r="H56" s="42" t="s">
        <v>61</v>
      </c>
      <c r="I56" s="5"/>
      <c r="L56" s="3"/>
      <c r="O56" s="3"/>
      <c r="P56" s="40"/>
      <c r="R56" s="3"/>
      <c r="S56" s="40"/>
    </row>
    <row r="57" s="41" customFormat="true" ht="20.25" hidden="false" customHeight="false" outlineLevel="0" collapsed="false">
      <c r="A57" s="40"/>
      <c r="C57" s="3"/>
      <c r="H57" s="42" t="s">
        <v>62</v>
      </c>
      <c r="I57" s="5"/>
      <c r="L57" s="3"/>
      <c r="O57" s="3"/>
      <c r="P57" s="40"/>
      <c r="R57" s="3"/>
      <c r="S57" s="40"/>
    </row>
    <row r="58" s="41" customFormat="true" ht="20.25" hidden="false" customHeight="false" outlineLevel="0" collapsed="false">
      <c r="A58" s="40"/>
      <c r="C58" s="3"/>
      <c r="H58" s="42" t="s">
        <v>63</v>
      </c>
      <c r="I58" s="5"/>
      <c r="L58" s="3"/>
      <c r="O58" s="3"/>
      <c r="P58" s="40"/>
      <c r="R58" s="3"/>
      <c r="S58" s="40"/>
    </row>
    <row r="59" s="41" customFormat="true" ht="20.25" hidden="false" customHeight="false" outlineLevel="0" collapsed="false">
      <c r="A59" s="40"/>
      <c r="C59" s="3"/>
      <c r="H59" s="42" t="s">
        <v>64</v>
      </c>
      <c r="I59" s="5"/>
      <c r="L59" s="3"/>
      <c r="O59" s="3"/>
      <c r="P59" s="40"/>
      <c r="R59" s="3"/>
      <c r="S59" s="40"/>
    </row>
    <row r="60" s="41" customFormat="true" ht="20.25" hidden="false" customHeight="false" outlineLevel="0" collapsed="false">
      <c r="A60" s="40"/>
      <c r="C60" s="3"/>
      <c r="H60" s="42" t="s">
        <v>65</v>
      </c>
      <c r="I60" s="5"/>
      <c r="L60" s="3"/>
      <c r="O60" s="3"/>
      <c r="P60" s="40"/>
      <c r="R60" s="3"/>
      <c r="S60" s="40"/>
    </row>
    <row r="61" s="41" customFormat="true" ht="20.25" hidden="false" customHeight="false" outlineLevel="0" collapsed="false">
      <c r="A61" s="40"/>
      <c r="C61" s="3"/>
      <c r="H61" s="42" t="s">
        <v>66</v>
      </c>
      <c r="I61" s="5"/>
      <c r="L61" s="3"/>
      <c r="O61" s="3"/>
      <c r="P61" s="40"/>
      <c r="R61" s="3"/>
      <c r="S61" s="40"/>
    </row>
  </sheetData>
  <mergeCells count="2">
    <mergeCell ref="B1:R1"/>
    <mergeCell ref="B2:R2"/>
  </mergeCells>
  <printOptions headings="false" gridLines="false" gridLinesSet="true" horizontalCentered="true" verticalCentered="false"/>
  <pageMargins left="0.669444444444445" right="0.39375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1:22:53Z</dcterms:created>
  <dc:creator>miren</dc:creator>
  <dc:description/>
  <dc:language>en-US</dc:language>
  <cp:lastModifiedBy>miren</cp:lastModifiedBy>
  <cp:lastPrinted>2012-12-17T12:02:17Z</cp:lastPrinted>
  <dcterms:modified xsi:type="dcterms:W3CDTF">2012-12-17T12:02:21Z</dcterms:modified>
  <cp:revision>0</cp:revision>
  <dc:subject/>
  <dc:title/>
</cp:coreProperties>
</file>