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rr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 XXIV. JOSETXO EZKURRA MEMORIALA (2014) HAURRAK.</t>
  </si>
  <si>
    <t xml:space="preserve">XXIV MEMORIAL JOSETXO EZKURRA (2014) CATEGORIA DE INFANTIL.</t>
  </si>
  <si>
    <r>
      <rPr>
        <b val="true"/>
        <sz val="16"/>
        <color rgb="FF008000"/>
        <rFont val="Arial"/>
        <family val="2"/>
      </rPr>
      <t xml:space="preserve">Eratsun, 9:30
</t>
    </r>
    <r>
      <rPr>
        <b val="true"/>
        <sz val="10"/>
        <color rgb="FF008000"/>
        <rFont val="Arial"/>
        <family val="2"/>
      </rPr>
      <t xml:space="preserve">2014-03-23 Igandea
</t>
    </r>
    <r>
      <rPr>
        <b val="true"/>
        <i val="true"/>
        <sz val="10"/>
        <color rgb="FF008000"/>
        <rFont val="Arial"/>
        <family val="2"/>
      </rPr>
      <t xml:space="preserve">Domingo 23-03-2014</t>
    </r>
  </si>
  <si>
    <r>
      <rPr>
        <b val="true"/>
        <sz val="16"/>
        <color rgb="FF008000"/>
        <rFont val="Arial"/>
        <family val="2"/>
      </rPr>
      <t xml:space="preserve">Eratsun, 10:00
</t>
    </r>
    <r>
      <rPr>
        <b val="true"/>
        <sz val="10"/>
        <color rgb="FF008000"/>
        <rFont val="Arial"/>
        <family val="2"/>
      </rPr>
      <t xml:space="preserve">2014-03-30 Igandea
</t>
    </r>
    <r>
      <rPr>
        <b val="true"/>
        <i val="true"/>
        <sz val="10"/>
        <color rgb="FF008000"/>
        <rFont val="Arial"/>
        <family val="2"/>
      </rPr>
      <t xml:space="preserve">Domingo 30-03-2014</t>
    </r>
  </si>
  <si>
    <r>
      <rPr>
        <b val="true"/>
        <sz val="16"/>
        <color rgb="FF008000"/>
        <rFont val="Arial"/>
        <family val="2"/>
      </rPr>
      <t xml:space="preserve">Doneztebe, 9:00
</t>
    </r>
    <r>
      <rPr>
        <b val="true"/>
        <sz val="10"/>
        <color rgb="FF008000"/>
        <rFont val="Arial"/>
        <family val="2"/>
      </rPr>
      <t xml:space="preserve">2014-04-06 Igandea
</t>
    </r>
    <r>
      <rPr>
        <b val="true"/>
        <i val="true"/>
        <sz val="10"/>
        <color rgb="FF008000"/>
        <rFont val="Arial"/>
        <family val="2"/>
      </rPr>
      <t xml:space="preserve">Domingo 06-04-2014</t>
    </r>
  </si>
  <si>
    <r>
      <rPr>
        <b val="true"/>
        <sz val="16"/>
        <color rgb="FF008000"/>
        <rFont val="Arial"/>
        <family val="2"/>
      </rPr>
      <t xml:space="preserve">Doneztebe, 9:00
</t>
    </r>
    <r>
      <rPr>
        <b val="true"/>
        <sz val="10"/>
        <color rgb="FF008000"/>
        <rFont val="Arial"/>
        <family val="2"/>
      </rPr>
      <t xml:space="preserve">2014-04-27 Igandea
</t>
    </r>
    <r>
      <rPr>
        <b val="true"/>
        <i val="true"/>
        <sz val="10"/>
        <color rgb="FF008000"/>
        <rFont val="Arial"/>
        <family val="2"/>
      </rPr>
      <t xml:space="preserve">Domingo 27-04-2014</t>
    </r>
  </si>
  <si>
    <r>
      <rPr>
        <b val="true"/>
        <sz val="16"/>
        <color rgb="FF008000"/>
        <rFont val="Arial"/>
        <family val="2"/>
      </rPr>
      <t xml:space="preserve">……………...
</t>
    </r>
    <r>
      <rPr>
        <b val="true"/>
        <sz val="10"/>
        <color rgb="FF008000"/>
        <rFont val="Arial"/>
        <family val="2"/>
      </rPr>
      <t xml:space="preserve">2014-05-04 Igandea
</t>
    </r>
    <r>
      <rPr>
        <b val="true"/>
        <i val="true"/>
        <sz val="10"/>
        <color rgb="FF008000"/>
        <rFont val="Arial"/>
        <family val="2"/>
      </rPr>
      <t xml:space="preserve">Domingo 04-05-2014</t>
    </r>
  </si>
  <si>
    <t xml:space="preserve">Orbegozo - Urbieta. ( Añorga ).</t>
  </si>
  <si>
    <t xml:space="preserve">Txoperena - Santamaria. ( Aurrera ).</t>
  </si>
  <si>
    <r>
      <rPr>
        <sz val="10"/>
        <rFont val="Arial"/>
        <family val="2"/>
      </rPr>
      <t xml:space="preserve">1. Partida /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Partido</t>
    </r>
  </si>
  <si>
    <t xml:space="preserve">2. Partida / 2º Partido</t>
  </si>
  <si>
    <t xml:space="preserve">Osa - Iruretagoiena. ( Andoain ).</t>
  </si>
  <si>
    <t xml:space="preserve">Aranguren - Sein.  ( Oiarpe ).</t>
  </si>
  <si>
    <t xml:space="preserve">Ugartemendia - Otaegi. ( Ziotza ).</t>
  </si>
  <si>
    <t xml:space="preserve">Bobadilla - Cordon. ( Barberito I ).</t>
  </si>
  <si>
    <t xml:space="preserve">1. Partida / 1er Partido</t>
  </si>
  <si>
    <t xml:space="preserve">3. Partida / 3er Partido</t>
  </si>
  <si>
    <t xml:space="preserve">Galdos - Mintegi. ( Zegama ).</t>
  </si>
  <si>
    <t xml:space="preserve">Odriozola - Salegi. ( Zestoa ).</t>
  </si>
  <si>
    <t xml:space="preserve">4. Partida / 4º Partido</t>
  </si>
  <si>
    <t xml:space="preserve">Ruiz de Larramendi - R. de Larramendi.( Lazkao ).</t>
  </si>
  <si>
    <t xml:space="preserve">Egiguren - Iriarte.  ( Ilunpe ).</t>
  </si>
  <si>
    <t xml:space="preserve">Larretxea - Zelaieta. ( Erreka ).</t>
  </si>
  <si>
    <t xml:space="preserve">Olazabal - Zeberio. ( Aurrera Saiaz ).</t>
  </si>
  <si>
    <t xml:space="preserve">5. Partida / 5º Partido</t>
  </si>
  <si>
    <t xml:space="preserve">Ozkoz - Etxeberria. ( Oberena ).</t>
  </si>
  <si>
    <t xml:space="preserve">Otxoa - Herrarte. ( Txukun Lakua ).</t>
  </si>
  <si>
    <t xml:space="preserve">6. Partida / 6º Partido</t>
  </si>
  <si>
    <t xml:space="preserve">Morales - Tolosa. ( Aurrera Saiaz ).</t>
  </si>
  <si>
    <t xml:space="preserve">Telletxea - Apezetxea. ( Umore Ona ).</t>
  </si>
  <si>
    <t xml:space="preserve">Agirre - Muñoz. ( Erreka ).</t>
  </si>
  <si>
    <t xml:space="preserve">Iñarra - Garmendia. ( Lezo ).</t>
  </si>
  <si>
    <t xml:space="preserve">7. Partida / 7º Partido</t>
  </si>
  <si>
    <t xml:space="preserve">Baztarrika - Gelbenzu. ( Lazkao )</t>
  </si>
  <si>
    <t xml:space="preserve">Lasa - Zabala. ( Ziotza ).</t>
  </si>
  <si>
    <t xml:space="preserve">8. Partida / 8º Partido</t>
  </si>
  <si>
    <t xml:space="preserve">Gabirondo - Oliden. ( Añorga ).</t>
  </si>
  <si>
    <t xml:space="preserve">Mata - Cuairan. ( Oberena ).</t>
  </si>
  <si>
    <t xml:space="preserve">Arizmendi - Zugasti. ( Hernani ).</t>
  </si>
  <si>
    <t xml:space="preserve">Alberdi - Elizegi. ( Andoain ).</t>
  </si>
  <si>
    <t xml:space="preserve">XXIV. JOSETXO EZKURRA MEMORIALEN ARAUAK (2014)</t>
  </si>
  <si>
    <t xml:space="preserve">NORMAS DEL XXIV MEMORIAL JOSETXO EZKURRA (2014)</t>
  </si>
  <si>
    <r>
      <rPr>
        <b val="true"/>
        <sz val="12"/>
        <rFont val="Arial"/>
        <family val="2"/>
      </rPr>
      <t xml:space="preserve">1. .-</t>
    </r>
    <r>
      <rPr>
        <i val="tru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ARTIDA GUZTIAK IGANDE GOIZETAN DAGOKION ORDUAN ETA LEKUAN JOKATUKO DIRA</t>
    </r>
  </si>
  <si>
    <t xml:space="preserve">1º.- TODOS LOS PARTIDOS SE JUGARAN LOS DOMINGOS POR LA MAÑANA EN EL LUGAR Y HORARIO CORRESPONDIENTE</t>
  </si>
  <si>
    <t xml:space="preserve">2. .- MATARIALAZ ANTOLAKUNTZA (ERREKA) ARDURATUKO DA: TOKEKO PILOTA TAKOKIN JOKATZEKO</t>
  </si>
  <si>
    <t xml:space="preserve">2º.- EL MATERIAL: SE ENCARGARA LA ORGANIZAZION ( ERREKA ). PELOTA TOQUE. CON TACOS.</t>
  </si>
  <si>
    <t xml:space="preserve">3. .- FEDERAZIOAREN BAIMENA EGUNERATUA ESKATUKO DA.</t>
  </si>
  <si>
    <t xml:space="preserve">3º- SE EXIGIRA LA LICENCIA FEDERATIVA ACTUALIZADA.</t>
  </si>
  <si>
    <t xml:space="preserve">4. .- PARTIDAK 18 TANTOTARA JOKATUKO DIRA.</t>
  </si>
  <si>
    <t xml:space="preserve">4º.- LOS PARTIDOS SE JUGARAN A 18 TANTOS.</t>
  </si>
  <si>
    <t xml:space="preserve">5. .- PARTIDARIK EZ DA ATZERATUKO; ORDEZKOAK EGON DAITEZKE, BAINA BETI TITULARRA BAT EGON BEHAR DO, EZ DIRA ONARTUKO BI ORDEZKO</t>
  </si>
  <si>
    <t xml:space="preserve">5º.- NO SE APLAZARA NINGUN PARTIDO, PODRA HABER SUPLENTES PERO MANTENIENDO SIEMPRE UN TITULAR . NO SE ADMITIRAN DOS SUPLENTES.</t>
  </si>
  <si>
    <t xml:space="preserve">6. .- ORDEZKOREN BATEK JOKATU BEHAR DUEN GUZTIETAN, ANTOLAKUNTZARI ADIERAZI BEHARKO DIO 48 ORDUKO AURRERAPENAREKIN, HONEK BAIMENTZEKO</t>
  </si>
  <si>
    <t xml:space="preserve">6º- SIEMPRE QUE TENGA QUE JUGAR UN SUPLENTE TENDRA QUE NOTIFICAR ALA ORGANIZACIÓN CON 48 HORAS DE ANTELACIÓN PARA QUE DE EL VISTO BUENO. </t>
  </si>
  <si>
    <t xml:space="preserve">7. .- PUNTUALITATEA ESKATZEN DA</t>
  </si>
  <si>
    <t xml:space="preserve">7º- SE EXIGE PUNTUALIDAD EN LOS PARTIDOS.</t>
  </si>
  <si>
    <t xml:space="preserve">8. .- SAKEA 3tik 3ra IZANGO DA.</t>
  </si>
  <si>
    <t xml:space="preserve">8º- EL SAQUE SERA DEL 3 AL 3.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22"/>
      <name val="Arial"/>
      <family val="2"/>
    </font>
    <font>
      <b val="true"/>
      <i val="true"/>
      <u val="single"/>
      <sz val="22"/>
      <name val="Arial"/>
      <family val="2"/>
    </font>
    <font>
      <sz val="1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vertAlign val="superscript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7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9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9.7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9.7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9.7"/>
    <col collapsed="false" customWidth="true" hidden="false" outlineLevel="0" max="15" min="15" style="3" width="5.71"/>
    <col collapsed="false" customWidth="true" hidden="false" outlineLevel="0" max="16" min="16" style="1" width="3.7"/>
    <col collapsed="false" customWidth="true" hidden="false" outlineLevel="0" max="17" min="17" style="6" width="39.7"/>
    <col collapsed="false" customWidth="true" hidden="false" outlineLevel="0" max="18" min="18" style="7" width="5.71"/>
    <col collapsed="false" customWidth="false" hidden="false" outlineLevel="0" max="257" min="19" style="2" width="11.42"/>
  </cols>
  <sheetData>
    <row r="1" customFormat="false" ht="27.75" hidden="false" customHeight="fals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1"/>
      <c r="R1" s="6"/>
    </row>
    <row r="2" customFormat="false" ht="27.75" hidden="false" customHeight="false" outlineLevel="0" collapsed="false">
      <c r="B2" s="8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1"/>
      <c r="R2" s="6"/>
    </row>
    <row r="3" s="14" customFormat="true" ht="46.5" hidden="false" customHeight="false" outlineLevel="0" collapsed="false">
      <c r="B3" s="15" t="s">
        <v>2</v>
      </c>
      <c r="C3" s="16"/>
      <c r="E3" s="15" t="s">
        <v>3</v>
      </c>
      <c r="H3" s="15" t="s">
        <v>4</v>
      </c>
      <c r="I3" s="17"/>
      <c r="K3" s="15" t="s">
        <v>5</v>
      </c>
      <c r="L3" s="16"/>
      <c r="N3" s="15" t="s">
        <v>6</v>
      </c>
      <c r="O3" s="16"/>
      <c r="Q3" s="18"/>
      <c r="R3" s="19"/>
    </row>
    <row r="4" s="20" customFormat="true" ht="22.5" hidden="false" customHeight="true" outlineLevel="0" collapsed="false">
      <c r="A4" s="20" t="n">
        <v>1</v>
      </c>
      <c r="B4" s="21" t="s">
        <v>7</v>
      </c>
      <c r="C4" s="22"/>
      <c r="D4" s="23"/>
      <c r="E4" s="24"/>
      <c r="F4" s="25"/>
      <c r="G4" s="26"/>
      <c r="I4" s="7"/>
      <c r="K4" s="27"/>
      <c r="L4" s="3"/>
      <c r="N4" s="28"/>
      <c r="O4" s="3"/>
      <c r="Q4" s="29"/>
      <c r="R4" s="7"/>
    </row>
    <row r="5" s="20" customFormat="true" ht="22.5" hidden="false" customHeight="true" outlineLevel="0" collapsed="false">
      <c r="A5" s="20" t="n">
        <f aca="false">A4+1</f>
        <v>2</v>
      </c>
      <c r="B5" s="30" t="s">
        <v>8</v>
      </c>
      <c r="C5" s="31"/>
      <c r="D5" s="23"/>
      <c r="E5" s="20" t="s">
        <v>9</v>
      </c>
      <c r="F5" s="26"/>
      <c r="G5" s="26"/>
      <c r="H5" s="20" t="s">
        <v>9</v>
      </c>
      <c r="I5" s="26"/>
      <c r="K5" s="20" t="s">
        <v>9</v>
      </c>
      <c r="L5" s="26"/>
      <c r="N5" s="28"/>
      <c r="O5" s="3"/>
      <c r="Q5" s="29"/>
      <c r="R5" s="7"/>
    </row>
    <row r="6" s="20" customFormat="true" ht="22.5" hidden="false" customHeight="true" outlineLevel="0" collapsed="false">
      <c r="B6" s="20" t="s">
        <v>10</v>
      </c>
      <c r="C6" s="3"/>
      <c r="E6" s="21" t="str">
        <f aca="false">IF(AND(C4="",C5=""),"",IF(OR(C4=18,C5=18),IF(C4=18,B4,B5),""))</f>
        <v/>
      </c>
      <c r="F6" s="22"/>
      <c r="H6" s="21" t="s">
        <v>11</v>
      </c>
      <c r="I6" s="22"/>
      <c r="J6" s="32"/>
      <c r="K6" s="21" t="s">
        <v>12</v>
      </c>
      <c r="L6" s="22"/>
      <c r="M6" s="26"/>
      <c r="O6" s="3"/>
      <c r="Q6" s="26"/>
      <c r="R6" s="7"/>
    </row>
    <row r="7" s="20" customFormat="true" ht="22.5" hidden="false" customHeight="true" outlineLevel="0" collapsed="false">
      <c r="A7" s="20" t="n">
        <f aca="false">A5+1</f>
        <v>3</v>
      </c>
      <c r="B7" s="21" t="s">
        <v>13</v>
      </c>
      <c r="C7" s="22"/>
      <c r="D7" s="26"/>
      <c r="E7" s="30" t="str">
        <f aca="false">IF(AND(C7="",C8=""),"",IF(OR(C7=18,C8=18),IF(C7=18,B7,B8),""))</f>
        <v/>
      </c>
      <c r="F7" s="31"/>
      <c r="G7" s="26"/>
      <c r="H7" s="30" t="str">
        <f aca="false">IF(AND(F6="",F7=""),"",IF(OR(F6=18,F7=18),IF(F6=18,E6,E7),""))</f>
        <v/>
      </c>
      <c r="I7" s="31"/>
      <c r="J7" s="33"/>
      <c r="K7" s="30" t="str">
        <f aca="false">IF(AND(I6="",I7=""),"",IF(OR(I6=18,I7=18),IF(I6=18,H6,H7),""))</f>
        <v/>
      </c>
      <c r="L7" s="31"/>
      <c r="M7" s="26"/>
      <c r="O7" s="3"/>
      <c r="Q7" s="26"/>
      <c r="R7" s="7"/>
    </row>
    <row r="8" s="20" customFormat="true" ht="22.5" hidden="false" customHeight="true" outlineLevel="0" collapsed="false">
      <c r="A8" s="20" t="n">
        <f aca="false">A7+1</f>
        <v>4</v>
      </c>
      <c r="B8" s="30" t="s">
        <v>14</v>
      </c>
      <c r="C8" s="31"/>
      <c r="D8" s="23"/>
      <c r="E8" s="26"/>
      <c r="F8" s="26"/>
      <c r="G8" s="26"/>
      <c r="H8" s="34"/>
      <c r="I8" s="26"/>
      <c r="J8" s="26"/>
      <c r="K8" s="26"/>
      <c r="L8" s="26"/>
      <c r="M8" s="35"/>
      <c r="N8" s="20" t="s">
        <v>15</v>
      </c>
      <c r="O8" s="7"/>
      <c r="Q8" s="36"/>
      <c r="R8" s="7"/>
    </row>
    <row r="9" s="20" customFormat="true" ht="22.5" hidden="false" customHeight="true" outlineLevel="0" collapsed="false">
      <c r="B9" s="20" t="s">
        <v>16</v>
      </c>
      <c r="C9" s="3"/>
      <c r="I9" s="5"/>
      <c r="K9" s="28"/>
      <c r="L9" s="3"/>
      <c r="M9" s="32"/>
      <c r="N9" s="21" t="str">
        <f aca="false">IF(AND(L6="",L7=""),"",IF(OR(L6=18,L7=18),IF(L6=18,K6,K7),""))</f>
        <v/>
      </c>
      <c r="O9" s="22"/>
      <c r="Q9" s="24"/>
      <c r="R9" s="25"/>
    </row>
    <row r="10" s="20" customFormat="true" ht="22.5" hidden="false" customHeight="true" outlineLevel="0" collapsed="false">
      <c r="A10" s="20" t="n">
        <f aca="false">A8+1</f>
        <v>5</v>
      </c>
      <c r="B10" s="21" t="s">
        <v>17</v>
      </c>
      <c r="C10" s="22"/>
      <c r="D10" s="23"/>
      <c r="E10" s="24"/>
      <c r="F10" s="25"/>
      <c r="G10" s="26"/>
      <c r="L10" s="3"/>
      <c r="M10" s="33"/>
      <c r="N10" s="30" t="str">
        <f aca="false">IF(AND(L12="",L13=""),"",IF(OR(L12=18,L13=18),IF(L12=18,K12,K13),""))</f>
        <v/>
      </c>
      <c r="O10" s="31"/>
      <c r="Q10" s="37"/>
      <c r="R10" s="38"/>
    </row>
    <row r="11" s="20" customFormat="true" ht="22.5" hidden="false" customHeight="true" outlineLevel="0" collapsed="false">
      <c r="A11" s="20" t="n">
        <f aca="false">A10+1</f>
        <v>6</v>
      </c>
      <c r="B11" s="30" t="s">
        <v>18</v>
      </c>
      <c r="C11" s="39"/>
      <c r="D11" s="23"/>
      <c r="E11" s="20" t="s">
        <v>10</v>
      </c>
      <c r="F11" s="26"/>
      <c r="G11" s="26"/>
      <c r="H11" s="20" t="s">
        <v>10</v>
      </c>
      <c r="I11" s="26"/>
      <c r="K11" s="20" t="s">
        <v>10</v>
      </c>
      <c r="L11" s="26"/>
      <c r="M11" s="35"/>
      <c r="O11" s="7"/>
      <c r="P11" s="26"/>
      <c r="Q11" s="26"/>
      <c r="R11" s="7"/>
    </row>
    <row r="12" s="20" customFormat="true" ht="22.5" hidden="false" customHeight="true" outlineLevel="0" collapsed="false">
      <c r="B12" s="20" t="s">
        <v>19</v>
      </c>
      <c r="C12" s="3"/>
      <c r="E12" s="21" t="str">
        <f aca="false">IF(AND(C10="",C11=""),"",IF(OR(C10=18,C11=18),IF(C10=18,B10,B11),""))</f>
        <v/>
      </c>
      <c r="F12" s="22"/>
      <c r="H12" s="21" t="s">
        <v>20</v>
      </c>
      <c r="I12" s="22"/>
      <c r="J12" s="32"/>
      <c r="K12" s="21" t="s">
        <v>21</v>
      </c>
      <c r="L12" s="22"/>
      <c r="M12" s="35"/>
      <c r="O12" s="7"/>
      <c r="P12" s="26"/>
      <c r="Q12" s="26"/>
      <c r="R12" s="7"/>
    </row>
    <row r="13" s="20" customFormat="true" ht="22.5" hidden="false" customHeight="true" outlineLevel="0" collapsed="false">
      <c r="A13" s="20" t="n">
        <f aca="false">A11+1</f>
        <v>7</v>
      </c>
      <c r="B13" s="21" t="s">
        <v>22</v>
      </c>
      <c r="C13" s="22"/>
      <c r="D13" s="26"/>
      <c r="E13" s="30" t="str">
        <f aca="false">IF(AND(C13="",C14=""),"",IF(OR(C13=18,C14=18),IF(C13=18,B13,B14),""))</f>
        <v/>
      </c>
      <c r="F13" s="31"/>
      <c r="G13" s="26"/>
      <c r="H13" s="30" t="str">
        <f aca="false">IF(AND(F12="",F13=""),"",IF(OR(F12=18,F13=18),IF(F12=18,E12,E13),""))</f>
        <v/>
      </c>
      <c r="I13" s="31"/>
      <c r="J13" s="33"/>
      <c r="K13" s="30" t="str">
        <f aca="false">IF(AND(I12="",I13=""),"",IF(OR(I12=18,I13=18),IF(I12=18,H12,H13),""))</f>
        <v/>
      </c>
      <c r="L13" s="31"/>
      <c r="M13" s="26"/>
      <c r="O13" s="7"/>
      <c r="P13" s="26"/>
      <c r="Q13" s="26"/>
      <c r="R13" s="7"/>
    </row>
    <row r="14" s="20" customFormat="true" ht="22.5" hidden="false" customHeight="true" outlineLevel="0" collapsed="false">
      <c r="A14" s="20" t="n">
        <f aca="false">A13+1</f>
        <v>8</v>
      </c>
      <c r="B14" s="30" t="s">
        <v>23</v>
      </c>
      <c r="C14" s="39"/>
      <c r="D14" s="23"/>
      <c r="E14" s="26"/>
      <c r="F14" s="26"/>
      <c r="G14" s="26"/>
      <c r="H14" s="34"/>
      <c r="I14" s="26"/>
      <c r="J14" s="26"/>
      <c r="K14" s="26"/>
      <c r="L14" s="26"/>
      <c r="O14" s="7"/>
      <c r="P14" s="26"/>
      <c r="Q14" s="26"/>
      <c r="R14" s="7"/>
    </row>
    <row r="15" s="20" customFormat="true" ht="22.5" hidden="false" customHeight="true" outlineLevel="0" collapsed="false">
      <c r="B15" s="20" t="s">
        <v>24</v>
      </c>
      <c r="C15" s="3"/>
      <c r="E15" s="26"/>
      <c r="F15" s="3"/>
      <c r="H15" s="40"/>
      <c r="I15" s="5"/>
      <c r="K15" s="28"/>
      <c r="L15" s="3"/>
      <c r="O15" s="7"/>
      <c r="P15" s="26"/>
      <c r="Q15" s="21" t="str">
        <f aca="false">IF(AND(O9="",O10=""),"",IF(OR(O9=18,O10=18),IF(O9=18,N9,N10),""))</f>
        <v/>
      </c>
      <c r="R15" s="22"/>
    </row>
    <row r="16" s="20" customFormat="true" ht="22.5" hidden="false" customHeight="true" outlineLevel="0" collapsed="false">
      <c r="A16" s="20" t="n">
        <f aca="false">A14+1</f>
        <v>9</v>
      </c>
      <c r="B16" s="21" t="s">
        <v>25</v>
      </c>
      <c r="C16" s="22"/>
      <c r="D16" s="23"/>
      <c r="E16" s="24"/>
      <c r="F16" s="25"/>
      <c r="G16" s="26"/>
      <c r="L16" s="3"/>
      <c r="O16" s="7"/>
      <c r="P16" s="26"/>
      <c r="Q16" s="30" t="str">
        <f aca="false">IF(AND(O21="",O22=""),"",IF(OR(O21=18,O22=18),IF(O21=18,N21,N22),""))</f>
        <v/>
      </c>
      <c r="R16" s="31"/>
    </row>
    <row r="17" s="20" customFormat="true" ht="22.5" hidden="false" customHeight="true" outlineLevel="0" collapsed="false">
      <c r="A17" s="20" t="n">
        <f aca="false">A16+1</f>
        <v>10</v>
      </c>
      <c r="B17" s="30" t="s">
        <v>26</v>
      </c>
      <c r="C17" s="31"/>
      <c r="D17" s="23"/>
      <c r="E17" s="20" t="s">
        <v>16</v>
      </c>
      <c r="F17" s="26"/>
      <c r="G17" s="26"/>
      <c r="H17" s="20" t="s">
        <v>16</v>
      </c>
      <c r="I17" s="7"/>
      <c r="K17" s="20" t="s">
        <v>16</v>
      </c>
      <c r="L17" s="26"/>
      <c r="O17" s="7"/>
      <c r="P17" s="26"/>
      <c r="Q17" s="26"/>
      <c r="R17" s="7"/>
    </row>
    <row r="18" s="20" customFormat="true" ht="22.5" hidden="false" customHeight="true" outlineLevel="0" collapsed="false">
      <c r="B18" s="20" t="s">
        <v>27</v>
      </c>
      <c r="C18" s="3"/>
      <c r="E18" s="21" t="str">
        <f aca="false">IF(AND(C16="",C17=""),"",IF(OR(C16=18,C17=18),IF(C16=18,B16,B17),""))</f>
        <v/>
      </c>
      <c r="F18" s="22"/>
      <c r="H18" s="21" t="s">
        <v>28</v>
      </c>
      <c r="I18" s="22"/>
      <c r="J18" s="41"/>
      <c r="K18" s="21" t="s">
        <v>29</v>
      </c>
      <c r="L18" s="22"/>
      <c r="O18" s="7"/>
      <c r="P18" s="26"/>
      <c r="Q18" s="26"/>
      <c r="R18" s="7"/>
    </row>
    <row r="19" s="20" customFormat="true" ht="22.5" hidden="false" customHeight="true" outlineLevel="0" collapsed="false">
      <c r="A19" s="20" t="n">
        <f aca="false">A17+1</f>
        <v>11</v>
      </c>
      <c r="B19" s="21" t="s">
        <v>30</v>
      </c>
      <c r="C19" s="22"/>
      <c r="D19" s="26"/>
      <c r="E19" s="30" t="str">
        <f aca="false">IF(AND(C19="",C20=""),"",IF(OR(C19=18,C20=18),IF(C19=18,B19,B20),""))</f>
        <v/>
      </c>
      <c r="F19" s="31"/>
      <c r="G19" s="26"/>
      <c r="H19" s="30" t="str">
        <f aca="false">IF(AND(F18="",F19=""),"",IF(OR(F18=18,F19=18),IF(F18=18,E18,E19),""))</f>
        <v/>
      </c>
      <c r="I19" s="31"/>
      <c r="J19" s="42"/>
      <c r="K19" s="30" t="str">
        <f aca="false">IF(AND(I18="",I19=""),"",IF(OR(I18=18,I19=18),IF(I18=18,H18,H19),""))</f>
        <v/>
      </c>
      <c r="L19" s="31"/>
      <c r="M19" s="43"/>
      <c r="N19" s="26"/>
      <c r="O19" s="7"/>
      <c r="P19" s="26"/>
      <c r="Q19" s="26"/>
      <c r="R19" s="7"/>
    </row>
    <row r="20" s="20" customFormat="true" ht="22.5" hidden="false" customHeight="true" outlineLevel="0" collapsed="false">
      <c r="A20" s="20" t="n">
        <f aca="false">A19+1</f>
        <v>12</v>
      </c>
      <c r="B20" s="30" t="s">
        <v>31</v>
      </c>
      <c r="C20" s="31"/>
      <c r="D20" s="23"/>
      <c r="E20" s="26"/>
      <c r="F20" s="26"/>
      <c r="G20" s="26"/>
      <c r="H20" s="26"/>
      <c r="J20" s="26"/>
      <c r="K20" s="26"/>
      <c r="L20" s="26"/>
      <c r="M20" s="35"/>
      <c r="N20" s="20" t="s">
        <v>10</v>
      </c>
      <c r="O20" s="7"/>
      <c r="P20" s="26"/>
      <c r="Q20" s="36"/>
      <c r="R20" s="7"/>
    </row>
    <row r="21" s="20" customFormat="true" ht="22.5" hidden="false" customHeight="true" outlineLevel="0" collapsed="false">
      <c r="B21" s="20" t="s">
        <v>32</v>
      </c>
      <c r="C21" s="3"/>
      <c r="E21" s="26"/>
      <c r="F21" s="3"/>
      <c r="H21" s="40"/>
      <c r="I21" s="5"/>
      <c r="K21" s="28"/>
      <c r="L21" s="3"/>
      <c r="M21" s="32"/>
      <c r="N21" s="21" t="str">
        <f aca="false">IF(AND(L18="",L19=""),"",IF(OR(L18=18,L19=18),IF(L18=18,K18,K19),""))</f>
        <v/>
      </c>
      <c r="O21" s="31"/>
      <c r="P21" s="26"/>
      <c r="Q21" s="24"/>
      <c r="R21" s="38"/>
    </row>
    <row r="22" s="20" customFormat="true" ht="22.5" hidden="false" customHeight="true" outlineLevel="0" collapsed="false">
      <c r="A22" s="20" t="n">
        <f aca="false">A20+1</f>
        <v>13</v>
      </c>
      <c r="B22" s="21" t="s">
        <v>33</v>
      </c>
      <c r="C22" s="22"/>
      <c r="D22" s="23"/>
      <c r="E22" s="24"/>
      <c r="F22" s="25"/>
      <c r="G22" s="26"/>
      <c r="L22" s="3"/>
      <c r="M22" s="33"/>
      <c r="N22" s="30" t="str">
        <f aca="false">IF(AND(L24="",L25=""),"",IF(OR(L24=18,L25=18),IF(L24=18,K24,K25),""))</f>
        <v/>
      </c>
      <c r="O22" s="31"/>
      <c r="Q22" s="37"/>
      <c r="R22" s="38"/>
    </row>
    <row r="23" s="20" customFormat="true" ht="22.5" hidden="false" customHeight="true" outlineLevel="0" collapsed="false">
      <c r="A23" s="20" t="n">
        <f aca="false">A22+1</f>
        <v>14</v>
      </c>
      <c r="B23" s="30" t="s">
        <v>34</v>
      </c>
      <c r="C23" s="31"/>
      <c r="D23" s="23"/>
      <c r="E23" s="20" t="s">
        <v>19</v>
      </c>
      <c r="F23" s="26"/>
      <c r="G23" s="26"/>
      <c r="H23" s="20" t="s">
        <v>19</v>
      </c>
      <c r="I23" s="7"/>
      <c r="K23" s="20" t="s">
        <v>19</v>
      </c>
      <c r="L23" s="26"/>
      <c r="M23" s="35"/>
      <c r="N23" s="28"/>
      <c r="O23" s="3"/>
      <c r="Q23" s="29"/>
      <c r="R23" s="7"/>
    </row>
    <row r="24" s="20" customFormat="true" ht="22.5" hidden="false" customHeight="true" outlineLevel="0" collapsed="false">
      <c r="B24" s="20" t="s">
        <v>35</v>
      </c>
      <c r="C24" s="3"/>
      <c r="E24" s="21" t="str">
        <f aca="false">IF(AND(C22="",C23=""),"",IF(OR(C22=18,C23=18),IF(C22=18,B22,B23),""))</f>
        <v/>
      </c>
      <c r="F24" s="22"/>
      <c r="H24" s="21" t="s">
        <v>36</v>
      </c>
      <c r="I24" s="22"/>
      <c r="J24" s="41"/>
      <c r="K24" s="21" t="s">
        <v>37</v>
      </c>
      <c r="L24" s="22"/>
      <c r="M24" s="35"/>
      <c r="O24" s="3"/>
      <c r="Q24" s="26"/>
      <c r="R24" s="7"/>
    </row>
    <row r="25" s="20" customFormat="true" ht="22.5" hidden="false" customHeight="true" outlineLevel="0" collapsed="false">
      <c r="A25" s="20" t="n">
        <f aca="false">A23+1</f>
        <v>15</v>
      </c>
      <c r="B25" s="21" t="s">
        <v>38</v>
      </c>
      <c r="C25" s="22"/>
      <c r="D25" s="26"/>
      <c r="E25" s="30" t="str">
        <f aca="false">IF(AND(C25="",C26=""),"",IF(OR(C25=18,C26=18),IF(C25=18,B25,B26),""))</f>
        <v/>
      </c>
      <c r="F25" s="31"/>
      <c r="G25" s="26"/>
      <c r="H25" s="30" t="str">
        <f aca="false">IF(AND(F24="",F25=""),"",IF(OR(F24=18,F25=18),IF(F24=18,E24,E25),""))</f>
        <v/>
      </c>
      <c r="I25" s="31"/>
      <c r="J25" s="42"/>
      <c r="K25" s="30" t="str">
        <f aca="false">IF(AND(I24="",I25=""),"",IF(OR(I24=18,I25=18),IF(I24=18,H24,H25),""))</f>
        <v/>
      </c>
      <c r="L25" s="31"/>
      <c r="M25" s="26"/>
      <c r="O25" s="44"/>
      <c r="P25" s="45"/>
      <c r="Q25" s="26"/>
      <c r="R25" s="46"/>
    </row>
    <row r="26" s="20" customFormat="true" ht="22.5" hidden="false" customHeight="true" outlineLevel="0" collapsed="false">
      <c r="A26" s="20" t="n">
        <f aca="false">A25+1</f>
        <v>16</v>
      </c>
      <c r="B26" s="30" t="s">
        <v>39</v>
      </c>
      <c r="C26" s="31"/>
      <c r="D26" s="23"/>
      <c r="E26" s="26"/>
      <c r="F26" s="26"/>
      <c r="G26" s="26"/>
      <c r="H26" s="26"/>
      <c r="J26" s="26"/>
      <c r="K26" s="26"/>
      <c r="L26" s="26"/>
      <c r="M26" s="26"/>
      <c r="O26" s="44"/>
      <c r="P26" s="45"/>
      <c r="Q26" s="26"/>
      <c r="R26" s="46"/>
    </row>
    <row r="27" s="20" customFormat="true" ht="18" hidden="false" customHeight="true" outlineLevel="0" collapsed="false">
      <c r="C27" s="3"/>
      <c r="F27" s="3"/>
      <c r="H27" s="40"/>
      <c r="I27" s="5"/>
      <c r="L27" s="3"/>
      <c r="O27" s="44"/>
      <c r="P27" s="45"/>
      <c r="Q27" s="26"/>
      <c r="R27" s="46"/>
    </row>
    <row r="28" s="53" customFormat="true" ht="20.25" hidden="false" customHeight="true" outlineLevel="0" collapsed="false">
      <c r="A28" s="47"/>
      <c r="B28" s="48" t="s">
        <v>40</v>
      </c>
      <c r="C28" s="48"/>
      <c r="D28" s="48"/>
      <c r="E28" s="48"/>
      <c r="F28" s="48"/>
      <c r="G28" s="49"/>
      <c r="H28" s="49"/>
      <c r="I28" s="49"/>
      <c r="J28" s="50" t="s">
        <v>41</v>
      </c>
      <c r="K28" s="50"/>
      <c r="L28" s="50"/>
      <c r="M28" s="50"/>
      <c r="N28" s="50"/>
      <c r="O28" s="50"/>
      <c r="P28" s="47"/>
      <c r="Q28" s="51"/>
      <c r="R28" s="52"/>
    </row>
    <row r="29" s="53" customFormat="true" ht="9.75" hidden="false" customHeight="true" outlineLevel="0" collapsed="false">
      <c r="A29" s="47"/>
      <c r="B29" s="54"/>
      <c r="C29" s="54"/>
      <c r="D29" s="54"/>
      <c r="E29" s="54"/>
      <c r="F29" s="54"/>
      <c r="G29" s="55"/>
      <c r="H29" s="55"/>
      <c r="I29" s="56"/>
      <c r="J29" s="57"/>
      <c r="K29" s="57"/>
      <c r="L29" s="57"/>
      <c r="M29" s="57"/>
      <c r="N29" s="57"/>
      <c r="O29" s="57"/>
      <c r="P29" s="47"/>
      <c r="Q29" s="51"/>
      <c r="R29" s="52"/>
    </row>
    <row r="30" s="4" customFormat="true" ht="38.25" hidden="false" customHeight="true" outlineLevel="0" collapsed="false">
      <c r="A30" s="58"/>
      <c r="B30" s="59" t="s">
        <v>42</v>
      </c>
      <c r="C30" s="59"/>
      <c r="D30" s="59"/>
      <c r="E30" s="59"/>
      <c r="F30" s="59"/>
      <c r="G30" s="60"/>
      <c r="H30" s="60"/>
      <c r="I30" s="60"/>
      <c r="J30" s="61" t="s">
        <v>43</v>
      </c>
      <c r="K30" s="61"/>
      <c r="L30" s="61"/>
      <c r="M30" s="61"/>
      <c r="N30" s="61"/>
      <c r="O30" s="61"/>
      <c r="P30" s="58"/>
      <c r="Q30" s="62"/>
      <c r="R30" s="63"/>
    </row>
    <row r="31" s="53" customFormat="true" ht="35.25" hidden="false" customHeight="true" outlineLevel="0" collapsed="false">
      <c r="A31" s="47"/>
      <c r="B31" s="59" t="s">
        <v>44</v>
      </c>
      <c r="C31" s="59"/>
      <c r="D31" s="59"/>
      <c r="E31" s="59"/>
      <c r="F31" s="59"/>
      <c r="G31" s="64"/>
      <c r="H31" s="64"/>
      <c r="I31" s="64"/>
      <c r="J31" s="57" t="s">
        <v>45</v>
      </c>
      <c r="K31" s="57"/>
      <c r="L31" s="57"/>
      <c r="M31" s="57"/>
      <c r="N31" s="57"/>
      <c r="O31" s="57"/>
      <c r="P31" s="47"/>
      <c r="Q31" s="51"/>
      <c r="R31" s="52"/>
    </row>
    <row r="32" s="53" customFormat="true" ht="20.25" hidden="false" customHeight="true" outlineLevel="0" collapsed="false">
      <c r="A32" s="47"/>
      <c r="B32" s="59" t="s">
        <v>46</v>
      </c>
      <c r="C32" s="59"/>
      <c r="D32" s="59"/>
      <c r="E32" s="59"/>
      <c r="F32" s="59"/>
      <c r="G32" s="64"/>
      <c r="H32" s="64"/>
      <c r="I32" s="64"/>
      <c r="J32" s="57" t="s">
        <v>47</v>
      </c>
      <c r="K32" s="57"/>
      <c r="L32" s="57"/>
      <c r="M32" s="57"/>
      <c r="N32" s="57"/>
      <c r="O32" s="57"/>
      <c r="P32" s="47"/>
      <c r="Q32" s="51"/>
      <c r="R32" s="52"/>
    </row>
    <row r="33" s="53" customFormat="true" ht="20.25" hidden="false" customHeight="true" outlineLevel="0" collapsed="false">
      <c r="A33" s="47"/>
      <c r="B33" s="59" t="s">
        <v>48</v>
      </c>
      <c r="C33" s="59"/>
      <c r="D33" s="59"/>
      <c r="E33" s="59"/>
      <c r="F33" s="59"/>
      <c r="G33" s="64"/>
      <c r="H33" s="64"/>
      <c r="I33" s="64"/>
      <c r="J33" s="57" t="s">
        <v>49</v>
      </c>
      <c r="K33" s="57"/>
      <c r="L33" s="57"/>
      <c r="M33" s="57"/>
      <c r="N33" s="57"/>
      <c r="O33" s="57"/>
      <c r="P33" s="47"/>
      <c r="Q33" s="51"/>
      <c r="R33" s="52"/>
    </row>
    <row r="34" s="53" customFormat="true" ht="53.25" hidden="false" customHeight="true" outlineLevel="0" collapsed="false">
      <c r="A34" s="47"/>
      <c r="B34" s="59" t="s">
        <v>50</v>
      </c>
      <c r="C34" s="59"/>
      <c r="D34" s="59"/>
      <c r="E34" s="59"/>
      <c r="F34" s="59"/>
      <c r="G34" s="64"/>
      <c r="H34" s="64"/>
      <c r="I34" s="64"/>
      <c r="J34" s="57" t="s">
        <v>51</v>
      </c>
      <c r="K34" s="57"/>
      <c r="L34" s="57"/>
      <c r="M34" s="57"/>
      <c r="N34" s="57"/>
      <c r="O34" s="57"/>
      <c r="P34" s="47"/>
      <c r="Q34" s="51"/>
      <c r="R34" s="52"/>
    </row>
    <row r="35" s="53" customFormat="true" ht="49.5" hidden="false" customHeight="true" outlineLevel="0" collapsed="false">
      <c r="A35" s="47"/>
      <c r="B35" s="59" t="s">
        <v>52</v>
      </c>
      <c r="C35" s="59"/>
      <c r="D35" s="59"/>
      <c r="E35" s="59"/>
      <c r="F35" s="59"/>
      <c r="G35" s="64"/>
      <c r="H35" s="64"/>
      <c r="I35" s="64"/>
      <c r="J35" s="57" t="s">
        <v>53</v>
      </c>
      <c r="K35" s="57"/>
      <c r="L35" s="57"/>
      <c r="M35" s="57"/>
      <c r="N35" s="57"/>
      <c r="O35" s="57"/>
      <c r="P35" s="47"/>
      <c r="Q35" s="51"/>
      <c r="R35" s="52"/>
    </row>
    <row r="36" s="53" customFormat="true" ht="24" hidden="false" customHeight="true" outlineLevel="0" collapsed="false">
      <c r="A36" s="47"/>
      <c r="B36" s="59" t="s">
        <v>54</v>
      </c>
      <c r="C36" s="59"/>
      <c r="D36" s="59"/>
      <c r="E36" s="59"/>
      <c r="F36" s="59"/>
      <c r="G36" s="64"/>
      <c r="H36" s="64"/>
      <c r="I36" s="64"/>
      <c r="J36" s="57" t="s">
        <v>55</v>
      </c>
      <c r="K36" s="57"/>
      <c r="L36" s="57"/>
      <c r="M36" s="57"/>
      <c r="N36" s="57"/>
      <c r="O36" s="57"/>
      <c r="P36" s="47"/>
      <c r="Q36" s="51"/>
      <c r="R36" s="52"/>
    </row>
    <row r="37" s="53" customFormat="true" ht="20.25" hidden="false" customHeight="true" outlineLevel="0" collapsed="false">
      <c r="A37" s="47"/>
      <c r="B37" s="59" t="s">
        <v>56</v>
      </c>
      <c r="C37" s="59"/>
      <c r="D37" s="59"/>
      <c r="E37" s="59"/>
      <c r="F37" s="59"/>
      <c r="G37" s="64"/>
      <c r="H37" s="64"/>
      <c r="I37" s="64"/>
      <c r="J37" s="57" t="s">
        <v>57</v>
      </c>
      <c r="K37" s="57"/>
      <c r="L37" s="57"/>
      <c r="M37" s="57"/>
      <c r="N37" s="57"/>
      <c r="O37" s="57"/>
      <c r="P37" s="47"/>
      <c r="Q37" s="51"/>
      <c r="R37" s="52"/>
    </row>
    <row r="38" customFormat="false" ht="20.25" hidden="false" customHeight="false" outlineLevel="0" collapsed="false">
      <c r="B38" s="65"/>
      <c r="C38" s="66"/>
      <c r="D38" s="65"/>
      <c r="E38" s="65"/>
      <c r="F38" s="65"/>
      <c r="G38" s="65"/>
      <c r="H38" s="67"/>
    </row>
  </sheetData>
  <mergeCells count="23">
    <mergeCell ref="B1:B2"/>
    <mergeCell ref="C1:M1"/>
    <mergeCell ref="C2:M2"/>
    <mergeCell ref="B28:F28"/>
    <mergeCell ref="J28:O28"/>
    <mergeCell ref="B29:F29"/>
    <mergeCell ref="J29:O29"/>
    <mergeCell ref="B30:F30"/>
    <mergeCell ref="J30:O30"/>
    <mergeCell ref="B31:F31"/>
    <mergeCell ref="J31:O31"/>
    <mergeCell ref="B32:F32"/>
    <mergeCell ref="J32:O32"/>
    <mergeCell ref="B33:F33"/>
    <mergeCell ref="J33:O33"/>
    <mergeCell ref="B34:F34"/>
    <mergeCell ref="J34:O34"/>
    <mergeCell ref="B35:F35"/>
    <mergeCell ref="J35:O35"/>
    <mergeCell ref="B36:F36"/>
    <mergeCell ref="J36:O36"/>
    <mergeCell ref="B37:F37"/>
    <mergeCell ref="J37:O37"/>
  </mergeCells>
  <printOptions headings="false" gridLines="false" gridLinesSet="true" horizontalCentered="true" verticalCentered="true"/>
  <pageMargins left="0.157638888888889" right="0.157638888888889" top="0.615972222222222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57:56Z</dcterms:created>
  <dc:creator>felix</dc:creator>
  <dc:description/>
  <dc:language>en-US</dc:language>
  <cp:lastModifiedBy>usuario</cp:lastModifiedBy>
  <cp:lastPrinted>2014-03-12T16:42:30Z</cp:lastPrinted>
  <dcterms:modified xsi:type="dcterms:W3CDTF">2014-03-13T12:11:35Z</dcterms:modified>
  <cp:revision>0</cp:revision>
  <dc:subject/>
  <dc:title/>
</cp:coreProperties>
</file>