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ebinak" sheetId="1" state="visible" r:id="rId2"/>
    <sheet name="Benjaminak" sheetId="2" state="visible" r:id="rId3"/>
    <sheet name="Infantilak" sheetId="3" state="visible" r:id="rId4"/>
    <sheet name="Jubenilak" sheetId="4" state="visible" r:id="rId5"/>
    <sheet name="Kadeteak" sheetId="5" state="visible" r:id="rId6"/>
    <sheet name="Senior 2" sheetId="6" state="visible" r:id="rId7"/>
    <sheet name="Senior Elite" sheetId="7" state="visible" r:id="rId8"/>
  </sheets>
  <definedNames>
    <definedName function="false" hidden="false" localSheetId="0" name="_xlnm.Print_Area" vbProcedure="false">Alebinak!$A$1:$R$40</definedName>
    <definedName function="false" hidden="false" localSheetId="1" name="_xlnm.Print_Area" vbProcedure="false">Benjaminak!$A$1:$P$38</definedName>
    <definedName function="false" hidden="false" localSheetId="4" name="_xlnm.Print_Area" vbProcedure="false">Kadeteak!$A$1:$R$36</definedName>
    <definedName function="false" hidden="false" localSheetId="5" name="_xlnm.Print_Area" vbProcedure="false">'Senior 2'!$A$1:$P$39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5">
  <si>
    <r>
      <rPr>
        <b val="true"/>
        <u val="single"/>
        <sz val="22"/>
        <rFont val="Arial"/>
        <family val="2"/>
      </rPr>
      <t xml:space="preserve">XV .MALERREKAKO TXAPELKETA (2017) ALEBINAK.</t>
    </r>
    <r>
      <rPr>
        <b val="true"/>
        <u val="single"/>
        <sz val="22"/>
        <color rgb="FFFF0000"/>
        <rFont val="Arial"/>
        <family val="2"/>
      </rPr>
      <t xml:space="preserve"> SUNBILL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V . CAMPEONATO MALERREKA(2017) ALEVINES.</t>
    </r>
    <r>
      <rPr>
        <b val="true"/>
        <i val="true"/>
        <u val="single"/>
        <sz val="22"/>
        <color rgb="FFFF0000"/>
        <rFont val="Arial"/>
        <family val="2"/>
      </rPr>
      <t xml:space="preserve"> FRONTON DE SUMBILLA.</t>
    </r>
  </si>
  <si>
    <t xml:space="preserve">Domingo Dia 08-01-2017-  9,30 Horas.</t>
  </si>
  <si>
    <t xml:space="preserve">Domingo Dia 15-01-2017-  9,30 Horas.</t>
  </si>
  <si>
    <t xml:space="preserve">Domingo Dia 22-01-2017-     10 Horas.</t>
  </si>
  <si>
    <t xml:space="preserve">Domingo Dia 05-02-2017-     10 Horas. </t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FINALES. </t>
    </r>
  </si>
  <si>
    <t xml:space="preserve">Ezama - Zubimendi. (Ilunpe).</t>
  </si>
  <si>
    <t xml:space="preserve">Diaz - Ruiz.     (Txukun Lakua).</t>
  </si>
  <si>
    <t xml:space="preserve">Zubizarreta - Garcia.     (Lapke).</t>
  </si>
  <si>
    <t xml:space="preserve">1er- Partido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-2017.  9 Horas.</t>
    </r>
  </si>
  <si>
    <t xml:space="preserve">Iribarren - Belarra. (Buruzgain).</t>
  </si>
  <si>
    <t xml:space="preserve">2º- Partido.</t>
  </si>
  <si>
    <t xml:space="preserve">Sarratea -Gimenez. (Erreka).</t>
  </si>
  <si>
    <t xml:space="preserve">Olave - Iruzubieta.    (Barberito I).</t>
  </si>
  <si>
    <t xml:space="preserve">Izaguirre - Ibarluzea.     (Erreka).</t>
  </si>
  <si>
    <t xml:space="preserve">Otaegi - Zarrabeitia. (Txapagain).</t>
  </si>
  <si>
    <t xml:space="preserve">3º- Partido.</t>
  </si>
  <si>
    <t xml:space="preserve">Sukia - Artola. (Lapke).</t>
  </si>
  <si>
    <t xml:space="preserve">Gaztañaga - Beroz.     (Andoain).</t>
  </si>
  <si>
    <t xml:space="preserve">Alonso - Bullon.     (Zornotza).</t>
  </si>
  <si>
    <t xml:space="preserve">Azkue - Otaegi. (Ilunpe).</t>
  </si>
  <si>
    <t xml:space="preserve">4º- Partido.</t>
  </si>
  <si>
    <t xml:space="preserve">Etxeberria - Astrain. (Buruzgain).</t>
  </si>
  <si>
    <t xml:space="preserve">Etxabide - Orbegozo.     (Lesaka).</t>
  </si>
  <si>
    <t xml:space="preserve">Sanches - Sarasibar.    (Oberena).</t>
  </si>
  <si>
    <t xml:space="preserve">Balerdi - Mujika. (Zaspiturri).</t>
  </si>
  <si>
    <t xml:space="preserve">5º- Partido.</t>
  </si>
  <si>
    <t xml:space="preserve">Oliden - Anduaga. (Añorga).</t>
  </si>
  <si>
    <t xml:space="preserve">Aldasoro - Askarai.     (Lapke).</t>
  </si>
  <si>
    <t xml:space="preserve">Etxeberria - Apezetxea. (Umore Ona).</t>
  </si>
  <si>
    <t xml:space="preserve">Oregi - Beriziartua. (Zornotza).</t>
  </si>
  <si>
    <t xml:space="preserve">6º- Partido.</t>
  </si>
  <si>
    <t xml:space="preserve">Elorza - Otaegi. (Txapagain).</t>
  </si>
  <si>
    <t xml:space="preserve">Manterola -Martin.       (Hernani).</t>
  </si>
  <si>
    <t xml:space="preserve">Elosegi - Egiguren.    (Ilunpe).</t>
  </si>
  <si>
    <t xml:space="preserve">Goñi - Ruiz. (Amezketa).</t>
  </si>
  <si>
    <t xml:space="preserve">7º- Partido.</t>
  </si>
  <si>
    <t xml:space="preserve">Bidezabal - Labaka. (Ilunpe).</t>
  </si>
  <si>
    <t xml:space="preserve">Gorostidi - Gorostidi. (Abaltzisketa).</t>
  </si>
  <si>
    <t xml:space="preserve">Agesta - Goikoetxea . (Erreka-Eple).</t>
  </si>
  <si>
    <t xml:space="preserve">4º Partido.</t>
  </si>
  <si>
    <t xml:space="preserve">Retegi - Santesteban. (Erreka).</t>
  </si>
  <si>
    <t xml:space="preserve">8º-Partido.</t>
  </si>
  <si>
    <t xml:space="preserve">Belaunzaran - Goiburu. (Lapke).</t>
  </si>
  <si>
    <t xml:space="preserve">Canseco - Fernandez. (Fuenmayor).</t>
  </si>
  <si>
    <t xml:space="preserve">Imaz - Lakunza.    (Aldabide).</t>
  </si>
  <si>
    <t xml:space="preserve">Odriozola - Larrañaga. (Ilunpe).</t>
  </si>
  <si>
    <t xml:space="preserve">NORMAS DEL CAMPEONATO DE MALERREKA " Big Mat Menditxuri  Diario De Noticias " 2017.</t>
  </si>
  <si>
    <t xml:space="preserve">1º- TODOS LOS PARTIDOS SE JUGARAN LOS DOMINGOS POR LA MAÑANA A PARTIR DE LAS 09,30. EN EL FRONTON DE SUMBILLA. MENOS LA SEMIFINAL Y  FINAL. EN DONEZTEBE.</t>
  </si>
  <si>
    <t xml:space="preserve">2º- EL MATERIAL: SE ENCARGARA LA ORGANIZAZION ( ERREKA ). PELOTA MIXTA. CON TACOS.</t>
  </si>
  <si>
    <t xml:space="preserve">3º- SE EXIGIRA LA LICENCIA FEDERATIVA ACTUALIZADA.</t>
  </si>
  <si>
    <t xml:space="preserve">4º- LOS PARTIDOS SE JUGARAN A 18 TANTOS.</t>
  </si>
  <si>
    <t xml:space="preserve">5º- NO SE APLAZARA NINGUN PARTIDO PERO SI EL ORDEN DE LOS PARTIDOS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 </t>
  </si>
  <si>
    <t xml:space="preserve">7º- SE EXIGE PUNTUALIDAD EN LOS PARTIDOS.</t>
  </si>
  <si>
    <t xml:space="preserve">8º- EL SAQUE SERA DEL 2 AL 3.</t>
  </si>
  <si>
    <t xml:space="preserve">9º- EL DOMINGO DIA 29/01/2017- NO SE JUGARAN PARTIDOS POR SER LOS CARNAVALES DE SUMBILLA.</t>
  </si>
  <si>
    <r>
      <rPr>
        <b val="true"/>
        <u val="single"/>
        <sz val="22"/>
        <rFont val="Arial"/>
        <family val="2"/>
      </rPr>
      <t xml:space="preserve">XV .MALERREKAKO TXAPELKETA (2017) BENJAMINAK.</t>
    </r>
    <r>
      <rPr>
        <b val="true"/>
        <u val="single"/>
        <sz val="22"/>
        <color rgb="FFFF00FF"/>
        <rFont val="Arial"/>
        <family val="2"/>
      </rPr>
      <t xml:space="preserve"> LEGASA PILOTA PLAZAN.</t>
    </r>
  </si>
  <si>
    <r>
      <rPr>
        <b val="true"/>
        <i val="true"/>
        <u val="single"/>
        <sz val="22"/>
        <rFont val="Arial"/>
        <family val="2"/>
      </rPr>
      <t xml:space="preserve">XV .CAMPEONATO DE MALERREKA  (2017) BENJAMIN.</t>
    </r>
    <r>
      <rPr>
        <b val="true"/>
        <i val="true"/>
        <u val="single"/>
        <sz val="22"/>
        <color rgb="FFFF00FF"/>
        <rFont val="Arial"/>
        <family val="2"/>
      </rPr>
      <t xml:space="preserve"> FRONTON DE LEGASA.</t>
    </r>
  </si>
  <si>
    <t xml:space="preserve">Domingo Dia 08-01-2017.         11 Horas.</t>
  </si>
  <si>
    <t xml:space="preserve">  Domingo Dia 15-01-2017.   11 Horas.</t>
  </si>
  <si>
    <t xml:space="preserve">Esnaola - Iturbe. (Lapke).</t>
  </si>
  <si>
    <t xml:space="preserve">1º-Partido.</t>
  </si>
  <si>
    <r>
      <rPr>
        <b val="true"/>
        <u val="single"/>
        <sz val="10"/>
        <rFont val="Arial"/>
        <family val="2"/>
      </rPr>
      <t xml:space="preserve">SEMIFINALES.</t>
    </r>
    <r>
      <rPr>
        <b val="true"/>
        <u val="single"/>
        <sz val="10"/>
        <color rgb="FF008000"/>
        <rFont val="Arial"/>
        <family val="2"/>
      </rPr>
      <t xml:space="preserve"> Domingo Dia 22-01-2016.</t>
    </r>
  </si>
  <si>
    <t xml:space="preserve">Landa - Madina. (Beasain)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</t>
    </r>
  </si>
  <si>
    <t xml:space="preserve">2º -Partido.</t>
  </si>
  <si>
    <t xml:space="preserve">Azpiazu - Azpiazu. (Ilunpe).</t>
  </si>
  <si>
    <t xml:space="preserve">Madariaga - Agesta. (Erreka).</t>
  </si>
  <si>
    <t xml:space="preserve">3º -Partido.</t>
  </si>
  <si>
    <t xml:space="preserve">Astigarraga - Astigarraga. (Ilunpe).</t>
  </si>
  <si>
    <t xml:space="preserve">2º-Partido.</t>
  </si>
  <si>
    <t xml:space="preserve">Olaizola - Estevez. (Añorga).</t>
  </si>
  <si>
    <t xml:space="preserve">4º -Partido.</t>
  </si>
  <si>
    <t xml:space="preserve">Mindegia - Iturralde. (Buruzgain).</t>
  </si>
  <si>
    <t xml:space="preserve">Barandiaran - Aizpurua. (Lapke).</t>
  </si>
  <si>
    <t xml:space="preserve">             </t>
  </si>
  <si>
    <t xml:space="preserve">5er-Partido.</t>
  </si>
  <si>
    <t xml:space="preserve">Sarasua - Egiguren. (Ilunpe).</t>
  </si>
  <si>
    <t xml:space="preserve">3er-Partido.</t>
  </si>
  <si>
    <t xml:space="preserve">Zalaia - Esain. (Esteribar).</t>
  </si>
  <si>
    <t xml:space="preserve">6º -Partido.</t>
  </si>
  <si>
    <t xml:space="preserve">Gaztañaga II - Beroz II. (Andoain).</t>
  </si>
  <si>
    <t xml:space="preserve">Martikorena - Iribarren. (Buruzgain).</t>
  </si>
  <si>
    <t xml:space="preserve">7º-Partido.</t>
  </si>
  <si>
    <t xml:space="preserve">Altuna - Amoztegi. (Lapke).</t>
  </si>
  <si>
    <t xml:space="preserve">4º-Partido.</t>
  </si>
  <si>
    <t xml:space="preserve">Lanzeta - Segurola. (Atzapar).</t>
  </si>
  <si>
    <t xml:space="preserve">8º -Partido.</t>
  </si>
  <si>
    <t xml:space="preserve">Fernandez - Ruiz. (Txukun Lakua).</t>
  </si>
  <si>
    <t xml:space="preserve">Azkue - Artetxe. (Ilunpe).</t>
  </si>
  <si>
    <t xml:space="preserve">1º- TODOS LOS PARTIDOS SE JUGARAN LOS DOMINGOS POR LA MAÑANA A PARTIR DE LAS 11H. EN EL FRONTON DE LEGASA. LA FINAL EN DONEZTEBE.</t>
  </si>
  <si>
    <t xml:space="preserve">2º- EL MATERIAL: SE ENCARGARA LA ORGANIZAZION ( ERREKA ). PELOTA PUMPA MIXTA. CON TACOS.</t>
  </si>
  <si>
    <t xml:space="preserve">8º- EL SAQUE SERA DEL 2 AL 2.</t>
  </si>
  <si>
    <r>
      <rPr>
        <b val="true"/>
        <u val="single"/>
        <sz val="22"/>
        <rFont val="Arial"/>
        <family val="2"/>
      </rPr>
      <t xml:space="preserve">XV .MALERREKAKO  TXAPELKETA (2017) INFANTILAK. </t>
    </r>
    <r>
      <rPr>
        <b val="true"/>
        <u val="single"/>
        <sz val="22"/>
        <color rgb="FFFF0000"/>
        <rFont val="Arial"/>
        <family val="2"/>
      </rPr>
      <t xml:space="preserve">IRURIT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V . CAMPEONATO MALERREKA(2017) INFANTILES.</t>
    </r>
    <r>
      <rPr>
        <b val="true"/>
        <i val="true"/>
        <u val="single"/>
        <sz val="22"/>
        <color rgb="FFFF0000"/>
        <rFont val="Arial"/>
        <family val="2"/>
      </rPr>
      <t xml:space="preserve"> FRONTON DE IRURITA.</t>
    </r>
  </si>
  <si>
    <t xml:space="preserve">Domingo Dia 08-01-2017-    9,30 Horas.</t>
  </si>
  <si>
    <t xml:space="preserve"> Domingo Dia 15-01-2017 -  9,30 Horas.</t>
  </si>
  <si>
    <t xml:space="preserve">   Domingo Dia 22-01-2017-    10 Horas.</t>
  </si>
  <si>
    <t xml:space="preserve">Tirado - Ruiz. (Tafalla).</t>
  </si>
  <si>
    <t xml:space="preserve">Kañamares - Migueltorena. (Ardoi).</t>
  </si>
  <si>
    <t xml:space="preserve">Amiano - Emaldi. (Añorga).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SEMIFINALES. </t>
    </r>
  </si>
  <si>
    <t xml:space="preserve">Ilarregi - Mikelarena. (Erreka).</t>
  </si>
  <si>
    <t xml:space="preserve">   Domingo Dia - 29-01  2017-    10 Horas.</t>
  </si>
  <si>
    <t xml:space="preserve">5º Partido.</t>
  </si>
  <si>
    <t xml:space="preserve">Bueno - Telletxea. (Erreka).</t>
  </si>
  <si>
    <t xml:space="preserve">Oroz - Etxagüe. (Ardoi).</t>
  </si>
  <si>
    <t xml:space="preserve">Barandiaran - Telleria. (Zegama).</t>
  </si>
  <si>
    <t xml:space="preserve">Soto - Elizondo. (Buruzgain).</t>
  </si>
  <si>
    <t xml:space="preserve">Etxeberria - Sarasa. (Buruzgain).</t>
  </si>
  <si>
    <t xml:space="preserve">Uria - Urruzola. (Andoain).</t>
  </si>
  <si>
    <t xml:space="preserve">Olaizola - Arbaiza. (Orozko).</t>
  </si>
  <si>
    <t xml:space="preserve">Rivas - Alava. (Zaramaga).</t>
  </si>
  <si>
    <t xml:space="preserve">Urrestarazu - Garrido. (Lapke).</t>
  </si>
  <si>
    <t xml:space="preserve">Olaizola - Orbegozo. (Añorga).</t>
  </si>
  <si>
    <t xml:space="preserve">Azpiroz - Lazos. (Esteribar).</t>
  </si>
  <si>
    <t xml:space="preserve">Huitzi - Lanzeta. (Andoain ).</t>
  </si>
  <si>
    <t xml:space="preserve">Eizagirre - Sasiain. (Zestoa).</t>
  </si>
  <si>
    <t xml:space="preserve">Labaka - Egiguren. (Ilunpe).</t>
  </si>
  <si>
    <t xml:space="preserve">Amiano - Etxeberria. (Añorga).</t>
  </si>
  <si>
    <t xml:space="preserve">Leunda - Izagirre. (Urretxu).</t>
  </si>
  <si>
    <t xml:space="preserve">6º Partido.</t>
  </si>
  <si>
    <t xml:space="preserve">Ibarra - Murillo. (Paz de Ziganda).</t>
  </si>
  <si>
    <t xml:space="preserve">Uitzi - Oiarzabal. (Hernani).</t>
  </si>
  <si>
    <t xml:space="preserve">Egiguren - Elosegi. (Ilunpe).</t>
  </si>
  <si>
    <t xml:space="preserve">Goikoetxea - Lizarraga. (Aldabide).</t>
  </si>
  <si>
    <t xml:space="preserve">Aristi - Alkantara.     (Getaria).</t>
  </si>
  <si>
    <t xml:space="preserve">Perurena - Naldaiz. (Tolosa).</t>
  </si>
  <si>
    <t xml:space="preserve">Sein - Aburuza. (Oiarpe).</t>
  </si>
  <si>
    <t xml:space="preserve">Imaz - Gorrotxategi. (Aldabide).</t>
  </si>
  <si>
    <t xml:space="preserve">Manterola - Deskarga. (Hernani).</t>
  </si>
  <si>
    <t xml:space="preserve">Aristi - Ibarluzea. (Urretxu).</t>
  </si>
  <si>
    <t xml:space="preserve">Arribas - Eskuza. (Barcelona-Orozko).</t>
  </si>
  <si>
    <t xml:space="preserve">Arrillaga - Beloki. (Andoain).</t>
  </si>
  <si>
    <t xml:space="preserve">1º- TODOS LOS PARTIDOS SE JUGARAN LOS DOMINGOS POR LA MAÑANA A PARTIR DE LAS 09,30. EN EL FRONTON DE IRURITA. MENOS LA SEMIFINAL Y  FINAL. EN DONEZTEBE.</t>
  </si>
  <si>
    <t xml:space="preserve">2º- EL MATERIAL: SE ENCARGARA LA ORGANIZAZION ( ERREKA ). PELOTA TOQUE. CON TACOS.</t>
  </si>
  <si>
    <t xml:space="preserve">8º- EL SAQUE SERA DEL 3 AL 3.</t>
  </si>
  <si>
    <r>
      <rPr>
        <b val="true"/>
        <u val="single"/>
        <sz val="24"/>
        <rFont val="Arial"/>
        <family val="2"/>
      </rPr>
      <t xml:space="preserve">XV .MALERREKAKO TXAPELKETA (2017) JUBENILAK.</t>
    </r>
    <r>
      <rPr>
        <b val="true"/>
        <u val="single"/>
        <sz val="24"/>
        <color rgb="FFFF00FF"/>
        <rFont val="Arial"/>
        <family val="2"/>
      </rPr>
      <t xml:space="preserve"> DONEZTEBEKO PILOTA PLAZAN.</t>
    </r>
  </si>
  <si>
    <r>
      <rPr>
        <b val="true"/>
        <i val="true"/>
        <u val="single"/>
        <sz val="24"/>
        <rFont val="Arial"/>
        <family val="2"/>
      </rPr>
      <t xml:space="preserve">XV . CAMPEONATO MALERREKA (2017) JUVENIL.</t>
    </r>
    <r>
      <rPr>
        <b val="true"/>
        <i val="true"/>
        <u val="single"/>
        <sz val="24"/>
        <color rgb="FFFF00FF"/>
        <rFont val="Arial"/>
        <family val="2"/>
      </rPr>
      <t xml:space="preserve"> FRONTON DE SANTESTEBAN.</t>
    </r>
  </si>
  <si>
    <t xml:space="preserve">Domingo Dia 08-01-2017.  9 Horas.</t>
  </si>
  <si>
    <t xml:space="preserve"> Domingo Dia 15-01-2017-  9 Horas.</t>
  </si>
  <si>
    <t xml:space="preserve"> Domingo Dia 22-01-2017-  9 Horas.</t>
  </si>
  <si>
    <t xml:space="preserve"> Domingo Dia 29-01-2017-  9 Horas.</t>
  </si>
  <si>
    <t xml:space="preserve">Aguirre - Arrate. (Andoain).</t>
  </si>
  <si>
    <t xml:space="preserve">Otxoa - Petriati. (Aldabide).</t>
  </si>
  <si>
    <t xml:space="preserve">Ruiz de larr - Ruiz de Larr. (Lapke).</t>
  </si>
  <si>
    <t xml:space="preserve">Telletxea - Mariezkurrena. (Erreka).</t>
  </si>
  <si>
    <t xml:space="preserve"> Domingo Dia 05-02-2017-  9 Horas.</t>
  </si>
  <si>
    <t xml:space="preserve"> Domingo Dia 12-02-2017-  9 Horas.</t>
  </si>
  <si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-02-2017.  9 Horas.</t>
    </r>
  </si>
  <si>
    <t xml:space="preserve">Biain - Balerdi. Antzuola).</t>
  </si>
  <si>
    <t xml:space="preserve">Alberdi - Albisu. (Andoain).</t>
  </si>
  <si>
    <t xml:space="preserve">Etxabe - Lopez. (Oiarpe).</t>
  </si>
  <si>
    <t xml:space="preserve">Olaetxea - Goikoetxea. (Aldabide).</t>
  </si>
  <si>
    <t xml:space="preserve">Uribe - Eulate. (Txukun Lakua).</t>
  </si>
  <si>
    <t xml:space="preserve">Ariztegi - Aizpurua. (Bortziriak).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-Partido.</t>
    </r>
  </si>
  <si>
    <t xml:space="preserve">Arizmendi - Berasarte. (Hernani).</t>
  </si>
  <si>
    <t xml:space="preserve">Baztarrika - Garcia. (Lapke).</t>
  </si>
  <si>
    <t xml:space="preserve">Olaguenaga - Gonzalez. (Durango).</t>
  </si>
  <si>
    <t xml:space="preserve">Sein - Etxeberria. (Oiarpe).</t>
  </si>
  <si>
    <t xml:space="preserve">Aristi - Zenekorta. (Getaria).</t>
  </si>
  <si>
    <t xml:space="preserve">Gurrutxaga - Garagarza. (Eple).</t>
  </si>
  <si>
    <t xml:space="preserve">Ansotegi - Lazkoz. (Aldabide).</t>
  </si>
  <si>
    <t xml:space="preserve">Ugalde - Azpiroz. (Oiarpe).</t>
  </si>
  <si>
    <t xml:space="preserve">Orbegozo - Irazustabarrena. (Añorga).</t>
  </si>
  <si>
    <t xml:space="preserve">Etxaniz - Ostolaza. (Getaria).</t>
  </si>
  <si>
    <t xml:space="preserve">5º-Partido.</t>
  </si>
  <si>
    <t xml:space="preserve">Garaiburu - Zinkunegi. (Tolosa).</t>
  </si>
  <si>
    <t xml:space="preserve">Gabirondo - Arizmendi. (Antiguo).</t>
  </si>
  <si>
    <t xml:space="preserve">Maia - Betelu. (Esteribar).</t>
  </si>
  <si>
    <t xml:space="preserve">Aizkorbe - Apezetxea. (Umore Ona).</t>
  </si>
  <si>
    <t xml:space="preserve">Ormazabal - Etxeberria. (Getaria).</t>
  </si>
  <si>
    <t xml:space="preserve">6º-Partido.</t>
  </si>
  <si>
    <t xml:space="preserve">Olazabal - Tolosa. (Tolosa).</t>
  </si>
  <si>
    <t xml:space="preserve">Agirre - Etxabe. (Zumaia).</t>
  </si>
  <si>
    <t xml:space="preserve">Osa - Elizegi. (Andoain).</t>
  </si>
  <si>
    <t xml:space="preserve">Egiguren - Oliden. (Añorga).</t>
  </si>
  <si>
    <t xml:space="preserve">Bobadilla - Merino. (Barberito I).</t>
  </si>
  <si>
    <t xml:space="preserve">Roldan - Satrustegi. (Ardoi).</t>
  </si>
  <si>
    <t xml:space="preserve">Ayesta - Albizuri. (Amurrio).</t>
  </si>
  <si>
    <t xml:space="preserve">Lopez - Gascue. (Buruzgain).</t>
  </si>
  <si>
    <t xml:space="preserve">Aurrekoetxea - Azkarragaurizar. (Lemoa).</t>
  </si>
  <si>
    <t xml:space="preserve">Magaña - Iñigo. (Barberito I).</t>
  </si>
  <si>
    <t xml:space="preserve">Zalakain - Esnaola. (Tolosa).</t>
  </si>
  <si>
    <t xml:space="preserve">Martinez - Azpitarte. (Titin III).</t>
  </si>
  <si>
    <t xml:space="preserve">Agirreamalloa - Malaxetxebarria. (Markina).</t>
  </si>
  <si>
    <t xml:space="preserve">Zabala - Zubeldia. (Zazpiturri).</t>
  </si>
  <si>
    <t xml:space="preserve">Barriola - Satrustegi. (Ardoi).</t>
  </si>
  <si>
    <t xml:space="preserve">1º- TODOS LOS PARTIDOS SE JUGARAN LOS DOMINGOS POR LA MAÑANA A PARTIR DE LAS 9 H. EN EL FRONTON DE  DONEZTEBE.</t>
  </si>
  <si>
    <t xml:space="preserve">2º- EL MATERIAL: SE ENCARGARA LA ORGANIZAZION ( ERREKA ). PELOTA PUMPA DURA.</t>
  </si>
  <si>
    <t xml:space="preserve">4º- LOS PARTIDOS SE JUGARAN A 18 TANTOS. LA FINAL SE JUGARA A 22 TANTOS.</t>
  </si>
  <si>
    <t xml:space="preserve">6º- SIEMPRE QUE TENGA QUE JUGAR UN SUPLENTE TENDRA QUE NOTIFICAR ALA ORGANIZACIÓN CON 48 HORAS DE ANTELACIÓN PARA QUE DE EL VISTO BUENO.</t>
  </si>
  <si>
    <t xml:space="preserve">8º- EL SAQUE SERA DEL 4 AL 4.</t>
  </si>
  <si>
    <r>
      <rPr>
        <b val="true"/>
        <u val="single"/>
        <sz val="22"/>
        <rFont val="Arial"/>
        <family val="2"/>
      </rPr>
      <t xml:space="preserve">XV .MALERREKAKO TXAPELKETA (2017) KADETEAK.</t>
    </r>
    <r>
      <rPr>
        <b val="true"/>
        <u val="single"/>
        <sz val="22"/>
        <color rgb="FFFF0000"/>
        <rFont val="Arial"/>
        <family val="2"/>
      </rPr>
      <t xml:space="preserve"> LESAK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V . CAMPEONATO MALERREKA (2017) CADETE.</t>
    </r>
    <r>
      <rPr>
        <b val="true"/>
        <i val="true"/>
        <u val="single"/>
        <sz val="22"/>
        <color rgb="FFFF00FF"/>
        <rFont val="Arial"/>
        <family val="2"/>
      </rPr>
      <t xml:space="preserve"> </t>
    </r>
    <r>
      <rPr>
        <b val="true"/>
        <i val="true"/>
        <u val="single"/>
        <sz val="22"/>
        <color rgb="FFFF0000"/>
        <rFont val="Arial"/>
        <family val="2"/>
      </rPr>
      <t xml:space="preserve">FRONTON DE LESAKA.</t>
    </r>
  </si>
  <si>
    <t xml:space="preserve">Domingo Dia 08-01-2017-     9 Horas.</t>
  </si>
  <si>
    <t xml:space="preserve">Domingo Dia  15-01-2017-   9  Horas.</t>
  </si>
  <si>
    <t xml:space="preserve">Domingo Dia 22-01-2017-       9 Horas.</t>
  </si>
  <si>
    <t xml:space="preserve">Domingo Dia 29-01-2017-    10 Horas.</t>
  </si>
  <si>
    <t xml:space="preserve">Arakistain - Ostolaza. (Zumaia).</t>
  </si>
  <si>
    <t xml:space="preserve">Azkoitia - Unanue. (Ilunpe).</t>
  </si>
  <si>
    <t xml:space="preserve">Igoa - Aguirre. (Erreka).</t>
  </si>
  <si>
    <t xml:space="preserve">1º Partido.                      </t>
  </si>
  <si>
    <t xml:space="preserve">Hutzi - Mujika. (Andoain).</t>
  </si>
  <si>
    <r>
      <rPr>
        <sz val="10"/>
        <rFont val="Arial"/>
        <family val="2"/>
      </rPr>
      <t xml:space="preserve">1º Partido.                      </t>
    </r>
    <r>
      <rPr>
        <b val="true"/>
        <u val="single"/>
        <sz val="10"/>
        <rFont val="Arial"/>
        <family val="2"/>
      </rPr>
      <t xml:space="preserve">SEMIFINALES</t>
    </r>
  </si>
  <si>
    <t xml:space="preserve">Ezenarro - Etxabe. (Tolosa).</t>
  </si>
  <si>
    <t xml:space="preserve">Dela Fuente - Zelaia. (Esteribar).</t>
  </si>
  <si>
    <t xml:space="preserve">Salaberria - Zugasti. (Hernani).</t>
  </si>
  <si>
    <t xml:space="preserve">Mintegi - Uranga. (Lapke).</t>
  </si>
  <si>
    <t xml:space="preserve">2º Partido.</t>
  </si>
  <si>
    <t xml:space="preserve">Izeta - Izeta. (Añorga).</t>
  </si>
  <si>
    <t xml:space="preserve">Fernandez - Canseco. (Fuenmayor).</t>
  </si>
  <si>
    <t xml:space="preserve">Otxoa - Ibañez. (Txukun Lakua).</t>
  </si>
  <si>
    <t xml:space="preserve">1º Partido.</t>
  </si>
  <si>
    <t xml:space="preserve">Altuna - Lopetegi. (Tolosa).</t>
  </si>
  <si>
    <t xml:space="preserve">Torres - Arce. (Buruzgain).</t>
  </si>
  <si>
    <t xml:space="preserve">Iruretagoiena - Albeniz. (Usurbil).</t>
  </si>
  <si>
    <t xml:space="preserve">Oskoz - Cuairan. (Oberena).</t>
  </si>
  <si>
    <t xml:space="preserve">Santesteban - Loiarte. (Erreka).</t>
  </si>
  <si>
    <t xml:space="preserve">Lima - Gonzalez. (Etxarri Aranaz).</t>
  </si>
  <si>
    <t xml:space="preserve">Larrazabal - Arandia. (Amurrio).</t>
  </si>
  <si>
    <t xml:space="preserve">Kevin - Minguez. (Titin III).</t>
  </si>
  <si>
    <t xml:space="preserve">Ardanaz - Irisarri. (Lagunak).</t>
  </si>
  <si>
    <t xml:space="preserve">Diaz Ultzurrun - Olague. (Buruzgain).</t>
  </si>
  <si>
    <t xml:space="preserve">Aburuza - Salaberria. (Oiarpe).</t>
  </si>
  <si>
    <t xml:space="preserve">Ariztegi - Ballarena. (Txaruta).</t>
  </si>
  <si>
    <t xml:space="preserve">Artola - Iruretagoiena. (Andoain).</t>
  </si>
  <si>
    <t xml:space="preserve">Lopez de Zubiria - Araña. (Etxarri Aranaz).</t>
  </si>
  <si>
    <t xml:space="preserve">Odriozola - Salegi. (Zestoa).</t>
  </si>
  <si>
    <t xml:space="preserve">Goikoetxea - Etxeberria. (Tolosa).</t>
  </si>
  <si>
    <t xml:space="preserve">Senar - Galdos. (Lapke).</t>
  </si>
  <si>
    <t xml:space="preserve">Etxeberria - Urdangarin. (Lapke).</t>
  </si>
  <si>
    <t xml:space="preserve">Lasa - Ugartemendia. (Tolosa).</t>
  </si>
  <si>
    <t xml:space="preserve">Gutierrez - Garmendia. (Titin III).</t>
  </si>
  <si>
    <t xml:space="preserve">Larrañaga - Beristain. (Zumaia).</t>
  </si>
  <si>
    <t xml:space="preserve">1º- TODOS LOS PARTIDOS SE JUGARAN LOS DOMINGOS POR LA MAÑANA A PARTIR DE LAS 9 H. EN EL FRONTON DE LESAKA. MENOS LA SEMIFINAL Y  FINAL. EN DONEZTEBE.</t>
  </si>
  <si>
    <t xml:space="preserve">8º- EL SAQUE SERA DEL 3,5 AL 4.</t>
  </si>
  <si>
    <r>
      <rPr>
        <b val="true"/>
        <u val="single"/>
        <sz val="22"/>
        <rFont val="Arial"/>
        <family val="2"/>
      </rPr>
      <t xml:space="preserve">XV .MALERREKAKO  TXAPELKETA (2017) SENIORRA 2ª.</t>
    </r>
    <r>
      <rPr>
        <b val="true"/>
        <u val="single"/>
        <sz val="22"/>
        <color rgb="FFFF00FF"/>
        <rFont val="Arial"/>
        <family val="2"/>
      </rPr>
      <t xml:space="preserve"> SUNBILLA ETA ERATSUNGO PILOTA PLAZAN.</t>
    </r>
  </si>
  <si>
    <r>
      <rPr>
        <b val="true"/>
        <i val="true"/>
        <u val="single"/>
        <sz val="22"/>
        <rFont val="Arial"/>
        <family val="2"/>
      </rPr>
      <t xml:space="preserve">XV .CAMPEONATO MALERREKA  (2017) SENIOR 2ª.</t>
    </r>
    <r>
      <rPr>
        <b val="true"/>
        <i val="true"/>
        <u val="single"/>
        <sz val="22"/>
        <color rgb="FFFF00FF"/>
        <rFont val="Arial"/>
        <family val="2"/>
      </rPr>
      <t xml:space="preserve"> FRONTON DE SUMBILLA Y ERASUN.</t>
    </r>
  </si>
  <si>
    <r>
      <rPr>
        <b val="true"/>
        <sz val="10"/>
        <color rgb="FF008000"/>
        <rFont val="Arial"/>
        <family val="2"/>
      </rPr>
      <t xml:space="preserve">Miercoles Dia 18-01-17.</t>
    </r>
    <r>
      <rPr>
        <b val="true"/>
        <sz val="10"/>
        <color rgb="FFFF0000"/>
        <rFont val="Arial"/>
        <family val="2"/>
      </rPr>
      <t xml:space="preserve"> Eratsun</t>
    </r>
    <r>
      <rPr>
        <b val="true"/>
        <sz val="10"/>
        <color rgb="FF993366"/>
        <rFont val="Arial"/>
        <family val="2"/>
      </rPr>
      <t xml:space="preserve">.</t>
    </r>
    <r>
      <rPr>
        <b val="true"/>
        <sz val="10"/>
        <color rgb="FF008000"/>
        <rFont val="Arial"/>
        <family val="2"/>
      </rPr>
      <t xml:space="preserve">18,30 Horas.</t>
    </r>
  </si>
  <si>
    <r>
      <rPr>
        <b val="true"/>
        <sz val="10"/>
        <color rgb="FF008000"/>
        <rFont val="Arial"/>
        <family val="2"/>
      </rPr>
      <t xml:space="preserve">Miercoles Dia 25-01-17.</t>
    </r>
    <r>
      <rPr>
        <b val="true"/>
        <sz val="10"/>
        <color rgb="FFFF0000"/>
        <rFont val="Arial"/>
        <family val="2"/>
      </rPr>
      <t xml:space="preserve"> Erasun.</t>
    </r>
    <r>
      <rPr>
        <b val="true"/>
        <sz val="10"/>
        <color rgb="FF008000"/>
        <rFont val="Arial"/>
        <family val="2"/>
      </rPr>
      <t xml:space="preserve">  18,30 Horas.</t>
    </r>
  </si>
  <si>
    <r>
      <rPr>
        <b val="true"/>
        <sz val="10"/>
        <color rgb="FF008000"/>
        <rFont val="Arial"/>
        <family val="2"/>
      </rPr>
      <t xml:space="preserve">  Miercoles  Dia 05-02-17- </t>
    </r>
    <r>
      <rPr>
        <b val="true"/>
        <sz val="10"/>
        <color rgb="FFFF0000"/>
        <rFont val="Arial"/>
        <family val="2"/>
      </rPr>
      <t xml:space="preserve"> Sumbilla</t>
    </r>
    <r>
      <rPr>
        <b val="true"/>
        <sz val="10"/>
        <color rgb="FF008000"/>
        <rFont val="Arial"/>
        <family val="2"/>
      </rPr>
      <t xml:space="preserve">. 18,30 Horas.</t>
    </r>
  </si>
  <si>
    <t xml:space="preserve">Taberna - Arzalluz. (Eple).</t>
  </si>
  <si>
    <t xml:space="preserve">º-Partido.</t>
  </si>
  <si>
    <t xml:space="preserve">Matxain - Usandizaga. (Andoain).</t>
  </si>
  <si>
    <r>
      <rPr>
        <b val="true"/>
        <sz val="10"/>
        <color rgb="FFFF00FF"/>
        <rFont val="Arial"/>
        <family val="2"/>
      </rPr>
      <t xml:space="preserve">     </t>
    </r>
    <r>
      <rPr>
        <b val="true"/>
        <u val="single"/>
        <sz val="10"/>
        <color rgb="FFFF00FF"/>
        <rFont val="Arial"/>
        <family val="2"/>
      </rPr>
      <t xml:space="preserve">DONEZTEBE. </t>
    </r>
    <r>
      <rPr>
        <b val="true"/>
        <u val="single"/>
        <sz val="10"/>
        <color rgb="FF008000"/>
        <rFont val="Arial"/>
        <family val="2"/>
      </rPr>
      <t xml:space="preserve">Sabado Dia </t>
    </r>
  </si>
  <si>
    <t xml:space="preserve">Matxin - Zabala. (Zegama).</t>
  </si>
  <si>
    <t xml:space="preserve">Zamora - Lezaun. (Erreka).</t>
  </si>
  <si>
    <t xml:space="preserve">Baez - Garmendia. (Lapke).</t>
  </si>
  <si>
    <t xml:space="preserve">Urbieta - Ortiz de Urbina. Antiguo).</t>
  </si>
  <si>
    <t xml:space="preserve">Adonis - Aranguren. (Zazpiturri).</t>
  </si>
  <si>
    <t xml:space="preserve">Olarra - Zabala. (Intxurre).</t>
  </si>
  <si>
    <r>
      <rPr>
        <b val="true"/>
        <sz val="10"/>
        <color rgb="FF008000"/>
        <rFont val="Arial"/>
        <family val="2"/>
      </rPr>
      <t xml:space="preserve">Miercoles Dia 18-01-17- 18,30 Horas.    </t>
    </r>
    <r>
      <rPr>
        <b val="true"/>
        <sz val="10"/>
        <color rgb="FFFF0000"/>
        <rFont val="Arial"/>
        <family val="2"/>
      </rPr>
      <t xml:space="preserve">Sumbilla.</t>
    </r>
  </si>
  <si>
    <t xml:space="preserve">Chiapuso - Zangitu. (Eple).</t>
  </si>
  <si>
    <t xml:space="preserve">3º-Partido.</t>
  </si>
  <si>
    <t xml:space="preserve">Intxausti - Imaz. (Zegama).</t>
  </si>
  <si>
    <t xml:space="preserve">Zubiria - Mendia. (Zazpiturri).</t>
  </si>
  <si>
    <t xml:space="preserve">Artetxe - Elola. (Lasarte).</t>
  </si>
  <si>
    <t xml:space="preserve">Egiguren - Bikuña. (Antiguo).</t>
  </si>
  <si>
    <t xml:space="preserve">Ezeiza - Gesalaga. (Andoain).</t>
  </si>
  <si>
    <t xml:space="preserve">Urkizu - Labaka. (Hernani).</t>
  </si>
  <si>
    <t xml:space="preserve">Angita - Nubla. (Erreka).</t>
  </si>
  <si>
    <t xml:space="preserve">NORMAS DEL CAMPEONATO DE MALERREKA " Big Mat Menditxuri  Diario De Noticias ", 2017.</t>
  </si>
  <si>
    <t xml:space="preserve">1º- TODOS LOS PARTIDOS SE JUGARAN LOS MIERCOLES POR LA TARDE A PARTIR DE LAS 18,30 H. EN EL FRONTON DE ERATSUN Y SUMBILLA. LAS SEMIFINALES EN SUMBILLA.</t>
  </si>
  <si>
    <t xml:space="preserve">2º- EL MATERIAL: SE ENCARGARA LA ORGANIZAZION ( ERREKA ). PELOTA PUMPA DE TOQUE CON TACOS.</t>
  </si>
  <si>
    <t xml:space="preserve">4º- LOS PARTIDOS SE JUGARAN A 22 TANTOS.</t>
  </si>
  <si>
    <t xml:space="preserve">5º- NO SE APLAZARA NINGUN PARTIDO PERO SI EL ORDEN,PODRA HABER SUPLENTES PERO MANTENIENDO 1º COMO TITULAR SIEMPRE. NO SE ADMITIRAN DOS SUPLENTES.</t>
  </si>
  <si>
    <t xml:space="preserve">XV .MALERREKAKO TXAPELKETA (2017) SENIOR ÉLITE. DONEZTEBE ETA SUNBILAKO PILOTA PLAZAN.</t>
  </si>
  <si>
    <t xml:space="preserve">XV .CAMPEONATO MALERREKA (2017) SENIOR ÉLITE. FRONTON SANTESTEBAN Y SUMBILLA.</t>
  </si>
  <si>
    <r>
      <rPr>
        <sz val="10"/>
        <color rgb="FF008000"/>
        <rFont val="Arial"/>
        <family val="2"/>
      </rPr>
      <t xml:space="preserve">Miércoles Dia 11-01-2017- 18,30 Horas.   </t>
    </r>
    <r>
      <rPr>
        <sz val="10"/>
        <rFont val="Arial"/>
        <family val="2"/>
      </rPr>
      <t xml:space="preserve"> Doneztebe.</t>
    </r>
  </si>
  <si>
    <r>
      <rPr>
        <sz val="10"/>
        <color rgb="FF008000"/>
        <rFont val="Arial"/>
        <family val="2"/>
      </rPr>
      <t xml:space="preserve">Miércoles Dia 18-01-2017- 18,30 Horas. </t>
    </r>
    <r>
      <rPr>
        <sz val="10"/>
        <rFont val="Arial"/>
        <family val="2"/>
      </rPr>
      <t xml:space="preserve">Doneztebe.</t>
    </r>
  </si>
  <si>
    <t xml:space="preserve">         Miércoles Dia 25-01-2017-  19 Horas.</t>
  </si>
  <si>
    <t xml:space="preserve">Barandiaran - Santxez.</t>
  </si>
  <si>
    <t xml:space="preserve">                       FINALES. </t>
  </si>
  <si>
    <t xml:space="preserve">Iriarte - Sarasa.</t>
  </si>
  <si>
    <t xml:space="preserve">     DONEZTEBE. Sabado Dia </t>
  </si>
  <si>
    <t xml:space="preserve">Barbajero - Telletxea.</t>
  </si>
  <si>
    <t xml:space="preserve">Tainta - Lasa.</t>
  </si>
  <si>
    <t xml:space="preserve">Lasa - Ibañez.</t>
  </si>
  <si>
    <t xml:space="preserve">Riol - Aldave.</t>
  </si>
  <si>
    <t xml:space="preserve">Arrieta - Gorriti.</t>
  </si>
  <si>
    <t xml:space="preserve">Urmeneta - Aramburu.</t>
  </si>
  <si>
    <r>
      <rPr>
        <sz val="10"/>
        <color rgb="FF008000"/>
        <rFont val="Arial"/>
        <family val="2"/>
      </rPr>
      <t xml:space="preserve">Miércoles Dia 11-01-2017- 18,30 Horas.    </t>
    </r>
    <r>
      <rPr>
        <sz val="10"/>
        <rFont val="Arial"/>
        <family val="2"/>
      </rPr>
      <t xml:space="preserve"> Sumbilla.</t>
    </r>
  </si>
  <si>
    <t xml:space="preserve">Labaka - Tabar.</t>
  </si>
  <si>
    <t xml:space="preserve">Elizalde . Eskudero.</t>
  </si>
  <si>
    <t xml:space="preserve">Salaberria - Altuna.</t>
  </si>
  <si>
    <t xml:space="preserve">Loidi - Kortabarria.</t>
  </si>
  <si>
    <t xml:space="preserve">Otxandorena - Landiribar.</t>
  </si>
  <si>
    <t xml:space="preserve">Zubizarreta - Garmendia.</t>
  </si>
  <si>
    <t xml:space="preserve">Urretabizkaia - Telletxea.</t>
  </si>
  <si>
    <t xml:space="preserve">Zuasti - Pina.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00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2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2"/>
      <color rgb="FFFF00FF"/>
      <name val="Arial"/>
      <family val="2"/>
    </font>
    <font>
      <b val="true"/>
      <i val="true"/>
      <u val="single"/>
      <sz val="22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24"/>
      <name val="Arial"/>
      <family val="2"/>
    </font>
    <font>
      <b val="true"/>
      <u val="single"/>
      <sz val="24"/>
      <color rgb="FFFF00FF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4"/>
      <color rgb="FFFF00FF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0</xdr:colOff>
      <xdr:row>0</xdr:row>
      <xdr:rowOff>36720</xdr:rowOff>
    </xdr:from>
    <xdr:to>
      <xdr:col>10</xdr:col>
      <xdr:colOff>2329200</xdr:colOff>
      <xdr:row>0</xdr:row>
      <xdr:rowOff>875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751200" y="36720"/>
          <a:ext cx="2066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0</xdr:colOff>
      <xdr:row>0</xdr:row>
      <xdr:rowOff>28800</xdr:rowOff>
    </xdr:from>
    <xdr:to>
      <xdr:col>7</xdr:col>
      <xdr:colOff>123840</xdr:colOff>
      <xdr:row>0</xdr:row>
      <xdr:rowOff>933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05760" y="28800"/>
          <a:ext cx="12200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0</xdr:row>
      <xdr:rowOff>122760</xdr:rowOff>
    </xdr:from>
    <xdr:to>
      <xdr:col>1</xdr:col>
      <xdr:colOff>2358000</xdr:colOff>
      <xdr:row>0</xdr:row>
      <xdr:rowOff>7120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904320" y="122760"/>
          <a:ext cx="17553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2520</xdr:colOff>
      <xdr:row>0</xdr:row>
      <xdr:rowOff>58932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1744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080</xdr:colOff>
      <xdr:row>0</xdr:row>
      <xdr:rowOff>114480</xdr:rowOff>
    </xdr:from>
    <xdr:to>
      <xdr:col>11</xdr:col>
      <xdr:colOff>50400</xdr:colOff>
      <xdr:row>0</xdr:row>
      <xdr:rowOff>95364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1067480" y="114480"/>
          <a:ext cx="20545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920</xdr:colOff>
      <xdr:row>0</xdr:row>
      <xdr:rowOff>93960</xdr:rowOff>
    </xdr:from>
    <xdr:to>
      <xdr:col>7</xdr:col>
      <xdr:colOff>212760</xdr:colOff>
      <xdr:row>1</xdr:row>
      <xdr:rowOff>97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6521400" y="93960"/>
          <a:ext cx="120780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114480</xdr:rowOff>
    </xdr:from>
    <xdr:to>
      <xdr:col>13</xdr:col>
      <xdr:colOff>807480</xdr:colOff>
      <xdr:row>0</xdr:row>
      <xdr:rowOff>163800</xdr:rowOff>
    </xdr:to>
    <xdr:pic>
      <xdr:nvPicPr>
        <xdr:cNvPr id="6" name="13 Imagen" descr=""/>
        <xdr:cNvPicPr/>
      </xdr:nvPicPr>
      <xdr:blipFill>
        <a:blip r:embed="rId1"/>
        <a:stretch/>
      </xdr:blipFill>
      <xdr:spPr>
        <a:xfrm>
          <a:off x="16059600" y="114480"/>
          <a:ext cx="5162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3000</xdr:colOff>
      <xdr:row>0</xdr:row>
      <xdr:rowOff>589320</xdr:rowOff>
    </xdr:to>
    <xdr:pic>
      <xdr:nvPicPr>
        <xdr:cNvPr id="7" name="14 Imagen" descr=""/>
        <xdr:cNvPicPr/>
      </xdr:nvPicPr>
      <xdr:blipFill>
        <a:blip r:embed="rId2"/>
        <a:stretch/>
      </xdr:blipFill>
      <xdr:spPr>
        <a:xfrm>
          <a:off x="0" y="0"/>
          <a:ext cx="1894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0</xdr:row>
      <xdr:rowOff>171720</xdr:rowOff>
    </xdr:from>
    <xdr:to>
      <xdr:col>10</xdr:col>
      <xdr:colOff>2347920</xdr:colOff>
      <xdr:row>0</xdr:row>
      <xdr:rowOff>1010880</xdr:rowOff>
    </xdr:to>
    <xdr:pic>
      <xdr:nvPicPr>
        <xdr:cNvPr id="8" name="15 Imagen" descr=""/>
        <xdr:cNvPicPr/>
      </xdr:nvPicPr>
      <xdr:blipFill>
        <a:blip r:embed="rId3"/>
        <a:stretch/>
      </xdr:blipFill>
      <xdr:spPr>
        <a:xfrm>
          <a:off x="12950640" y="171720"/>
          <a:ext cx="20566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8680</xdr:colOff>
      <xdr:row>0</xdr:row>
      <xdr:rowOff>0</xdr:rowOff>
    </xdr:from>
    <xdr:to>
      <xdr:col>7</xdr:col>
      <xdr:colOff>314640</xdr:colOff>
      <xdr:row>0</xdr:row>
      <xdr:rowOff>875880</xdr:rowOff>
    </xdr:to>
    <xdr:pic>
      <xdr:nvPicPr>
        <xdr:cNvPr id="9" name="16 Imagen" descr=""/>
        <xdr:cNvPicPr/>
      </xdr:nvPicPr>
      <xdr:blipFill>
        <a:blip r:embed="rId4"/>
        <a:stretch/>
      </xdr:blipFill>
      <xdr:spPr>
        <a:xfrm>
          <a:off x="7205400" y="0"/>
          <a:ext cx="1401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114480</xdr:rowOff>
    </xdr:from>
    <xdr:to>
      <xdr:col>13</xdr:col>
      <xdr:colOff>807480</xdr:colOff>
      <xdr:row>0</xdr:row>
      <xdr:rowOff>163800</xdr:rowOff>
    </xdr:to>
    <xdr:pic>
      <xdr:nvPicPr>
        <xdr:cNvPr id="10" name="9 Imagen" descr=""/>
        <xdr:cNvPicPr/>
      </xdr:nvPicPr>
      <xdr:blipFill>
        <a:blip r:embed="rId1"/>
        <a:stretch/>
      </xdr:blipFill>
      <xdr:spPr>
        <a:xfrm>
          <a:off x="17600760" y="114480"/>
          <a:ext cx="5162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26000</xdr:colOff>
      <xdr:row>0</xdr:row>
      <xdr:rowOff>601560</xdr:rowOff>
    </xdr:to>
    <xdr:pic>
      <xdr:nvPicPr>
        <xdr:cNvPr id="11" name="10 Imagen" descr=""/>
        <xdr:cNvPicPr/>
      </xdr:nvPicPr>
      <xdr:blipFill>
        <a:blip r:embed="rId2"/>
        <a:stretch/>
      </xdr:blipFill>
      <xdr:spPr>
        <a:xfrm>
          <a:off x="0" y="0"/>
          <a:ext cx="2227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7480</xdr:colOff>
      <xdr:row>0</xdr:row>
      <xdr:rowOff>86040</xdr:rowOff>
    </xdr:from>
    <xdr:to>
      <xdr:col>13</xdr:col>
      <xdr:colOff>11880</xdr:colOff>
      <xdr:row>0</xdr:row>
      <xdr:rowOff>924840</xdr:rowOff>
    </xdr:to>
    <xdr:pic>
      <xdr:nvPicPr>
        <xdr:cNvPr id="12" name="11 Imagen" descr=""/>
        <xdr:cNvPicPr/>
      </xdr:nvPicPr>
      <xdr:blipFill>
        <a:blip r:embed="rId3"/>
        <a:stretch/>
      </xdr:blipFill>
      <xdr:spPr>
        <a:xfrm>
          <a:off x="13797720" y="86040"/>
          <a:ext cx="3523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8400</xdr:colOff>
      <xdr:row>0</xdr:row>
      <xdr:rowOff>106560</xdr:rowOff>
    </xdr:from>
    <xdr:to>
      <xdr:col>7</xdr:col>
      <xdr:colOff>335160</xdr:colOff>
      <xdr:row>0</xdr:row>
      <xdr:rowOff>982440</xdr:rowOff>
    </xdr:to>
    <xdr:pic>
      <xdr:nvPicPr>
        <xdr:cNvPr id="13" name="12 Imagen" descr=""/>
        <xdr:cNvPicPr/>
      </xdr:nvPicPr>
      <xdr:blipFill>
        <a:blip r:embed="rId4"/>
        <a:stretch/>
      </xdr:blipFill>
      <xdr:spPr>
        <a:xfrm>
          <a:off x="7063920" y="106560"/>
          <a:ext cx="124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7080</xdr:colOff>
      <xdr:row>0</xdr:row>
      <xdr:rowOff>65520</xdr:rowOff>
    </xdr:from>
    <xdr:to>
      <xdr:col>12</xdr:col>
      <xdr:colOff>231120</xdr:colOff>
      <xdr:row>0</xdr:row>
      <xdr:rowOff>904680</xdr:rowOff>
    </xdr:to>
    <xdr:pic>
      <xdr:nvPicPr>
        <xdr:cNvPr id="14" name="12 Imagen" descr=""/>
        <xdr:cNvPicPr/>
      </xdr:nvPicPr>
      <xdr:blipFill>
        <a:blip r:embed="rId1"/>
        <a:stretch/>
      </xdr:blipFill>
      <xdr:spPr>
        <a:xfrm>
          <a:off x="13998960" y="65520"/>
          <a:ext cx="20520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3800</xdr:colOff>
      <xdr:row>0</xdr:row>
      <xdr:rowOff>48960</xdr:rowOff>
    </xdr:from>
    <xdr:to>
      <xdr:col>7</xdr:col>
      <xdr:colOff>407160</xdr:colOff>
      <xdr:row>0</xdr:row>
      <xdr:rowOff>998640</xdr:rowOff>
    </xdr:to>
    <xdr:pic>
      <xdr:nvPicPr>
        <xdr:cNvPr id="15" name="13 Imagen" descr=""/>
        <xdr:cNvPicPr/>
      </xdr:nvPicPr>
      <xdr:blipFill>
        <a:blip r:embed="rId2"/>
        <a:stretch/>
      </xdr:blipFill>
      <xdr:spPr>
        <a:xfrm>
          <a:off x="8254800" y="48960"/>
          <a:ext cx="12297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720</xdr:colOff>
      <xdr:row>0</xdr:row>
      <xdr:rowOff>86040</xdr:rowOff>
    </xdr:from>
    <xdr:to>
      <xdr:col>1</xdr:col>
      <xdr:colOff>1665720</xdr:colOff>
      <xdr:row>0</xdr:row>
      <xdr:rowOff>667080</xdr:rowOff>
    </xdr:to>
    <xdr:pic>
      <xdr:nvPicPr>
        <xdr:cNvPr id="16" name="14 Imagen" descr=""/>
        <xdr:cNvPicPr/>
      </xdr:nvPicPr>
      <xdr:blipFill>
        <a:blip r:embed="rId3"/>
        <a:stretch/>
      </xdr:blipFill>
      <xdr:spPr>
        <a:xfrm>
          <a:off x="635400" y="86040"/>
          <a:ext cx="1332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0</xdr:row>
      <xdr:rowOff>106560</xdr:rowOff>
    </xdr:from>
    <xdr:to>
      <xdr:col>11</xdr:col>
      <xdr:colOff>171000</xdr:colOff>
      <xdr:row>0</xdr:row>
      <xdr:rowOff>941400</xdr:rowOff>
    </xdr:to>
    <xdr:pic>
      <xdr:nvPicPr>
        <xdr:cNvPr id="17" name="7 Imagen" descr=""/>
        <xdr:cNvPicPr/>
      </xdr:nvPicPr>
      <xdr:blipFill>
        <a:blip r:embed="rId1"/>
        <a:stretch/>
      </xdr:blipFill>
      <xdr:spPr>
        <a:xfrm>
          <a:off x="11209680" y="106560"/>
          <a:ext cx="205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0</xdr:row>
      <xdr:rowOff>65520</xdr:rowOff>
    </xdr:from>
    <xdr:to>
      <xdr:col>7</xdr:col>
      <xdr:colOff>1170360</xdr:colOff>
      <xdr:row>0</xdr:row>
      <xdr:rowOff>1047600</xdr:rowOff>
    </xdr:to>
    <xdr:pic>
      <xdr:nvPicPr>
        <xdr:cNvPr id="18" name="8 Imagen" descr=""/>
        <xdr:cNvPicPr/>
      </xdr:nvPicPr>
      <xdr:blipFill>
        <a:blip r:embed="rId2"/>
        <a:stretch/>
      </xdr:blipFill>
      <xdr:spPr>
        <a:xfrm>
          <a:off x="7486560" y="65520"/>
          <a:ext cx="12207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6720</xdr:rowOff>
    </xdr:from>
    <xdr:to>
      <xdr:col>1</xdr:col>
      <xdr:colOff>1634040</xdr:colOff>
      <xdr:row>0</xdr:row>
      <xdr:rowOff>523800</xdr:rowOff>
    </xdr:to>
    <xdr:pic>
      <xdr:nvPicPr>
        <xdr:cNvPr id="19" name="9 Imagen" descr=""/>
        <xdr:cNvPicPr/>
      </xdr:nvPicPr>
      <xdr:blipFill>
        <a:blip r:embed="rId3"/>
        <a:stretch/>
      </xdr:blipFill>
      <xdr:spPr>
        <a:xfrm>
          <a:off x="0" y="36720"/>
          <a:ext cx="19357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78160</xdr:colOff>
      <xdr:row>0</xdr:row>
      <xdr:rowOff>532080</xdr:rowOff>
    </xdr:to>
    <xdr:pic>
      <xdr:nvPicPr>
        <xdr:cNvPr id="20" name="9 Imagen" descr=""/>
        <xdr:cNvPicPr/>
      </xdr:nvPicPr>
      <xdr:blipFill>
        <a:blip r:embed="rId1"/>
        <a:stretch/>
      </xdr:blipFill>
      <xdr:spPr>
        <a:xfrm>
          <a:off x="301680" y="0"/>
          <a:ext cx="2378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220400</xdr:colOff>
      <xdr:row>0</xdr:row>
      <xdr:rowOff>839160</xdr:rowOff>
    </xdr:to>
    <xdr:pic>
      <xdr:nvPicPr>
        <xdr:cNvPr id="21" name="8 Imagen" descr=""/>
        <xdr:cNvPicPr/>
      </xdr:nvPicPr>
      <xdr:blipFill>
        <a:blip r:embed="rId2"/>
        <a:stretch/>
      </xdr:blipFill>
      <xdr:spPr>
        <a:xfrm>
          <a:off x="6791400" y="0"/>
          <a:ext cx="1220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1560</xdr:colOff>
      <xdr:row>0</xdr:row>
      <xdr:rowOff>0</xdr:rowOff>
    </xdr:from>
    <xdr:to>
      <xdr:col>13</xdr:col>
      <xdr:colOff>635040</xdr:colOff>
      <xdr:row>0</xdr:row>
      <xdr:rowOff>839160</xdr:rowOff>
    </xdr:to>
    <xdr:pic>
      <xdr:nvPicPr>
        <xdr:cNvPr id="22" name="7 Imagen" descr=""/>
        <xdr:cNvPicPr/>
      </xdr:nvPicPr>
      <xdr:blipFill>
        <a:blip r:embed="rId3"/>
        <a:stretch/>
      </xdr:blipFill>
      <xdr:spPr>
        <a:xfrm>
          <a:off x="11581920" y="0"/>
          <a:ext cx="20624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4" activeCellId="0" sqref="K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13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49.56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49.99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2" width="34.71"/>
    <col collapsed="false" customWidth="true" hidden="false" outlineLevel="0" max="18" min="18" style="3" width="5.71"/>
    <col collapsed="false" customWidth="false" hidden="false" outlineLevel="0" max="257" min="19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2"/>
    </row>
    <row r="3" customFormat="false" ht="27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"/>
      <c r="R3" s="2"/>
    </row>
    <row r="4" s="8" customFormat="true" ht="16.5" hidden="false" customHeight="false" outlineLevel="0" collapsed="false">
      <c r="B4" s="9" t="s">
        <v>2</v>
      </c>
      <c r="C4" s="10"/>
      <c r="E4" s="9" t="s">
        <v>3</v>
      </c>
      <c r="H4" s="11" t="s">
        <v>4</v>
      </c>
      <c r="I4" s="12"/>
      <c r="J4" s="13"/>
      <c r="K4" s="11" t="s">
        <v>5</v>
      </c>
      <c r="L4" s="10"/>
      <c r="O4" s="10"/>
      <c r="Q4" s="14" t="s">
        <v>6</v>
      </c>
      <c r="R4" s="10"/>
    </row>
    <row r="5" s="15" customFormat="true" ht="22.5" hidden="false" customHeight="true" outlineLevel="0" collapsed="false">
      <c r="A5" s="15" t="n">
        <v>1</v>
      </c>
      <c r="B5" s="16" t="s">
        <v>7</v>
      </c>
      <c r="C5" s="17"/>
      <c r="D5" s="18"/>
      <c r="E5" s="19" t="s">
        <v>8</v>
      </c>
      <c r="F5" s="17"/>
      <c r="G5" s="20"/>
      <c r="H5" s="19" t="s">
        <v>9</v>
      </c>
      <c r="I5" s="17"/>
      <c r="J5" s="18"/>
      <c r="K5" s="15" t="s">
        <v>10</v>
      </c>
      <c r="N5" s="9"/>
      <c r="O5" s="3"/>
      <c r="Q5" s="21" t="s">
        <v>11</v>
      </c>
      <c r="R5" s="3"/>
    </row>
    <row r="6" s="15" customFormat="true" ht="22.5" hidden="false" customHeight="true" outlineLevel="0" collapsed="false">
      <c r="A6" s="15" t="n">
        <f aca="false">A5+1</f>
        <v>2</v>
      </c>
      <c r="B6" s="22" t="s">
        <v>12</v>
      </c>
      <c r="C6" s="23"/>
      <c r="D6" s="24"/>
      <c r="E6" s="22"/>
      <c r="F6" s="23"/>
      <c r="G6" s="24"/>
      <c r="H6" s="25"/>
      <c r="I6" s="26"/>
      <c r="J6" s="20"/>
      <c r="K6" s="19"/>
      <c r="L6" s="17"/>
      <c r="M6" s="27"/>
      <c r="N6" s="15" t="s">
        <v>10</v>
      </c>
      <c r="O6" s="3"/>
    </row>
    <row r="7" s="15" customFormat="true" ht="22.5" hidden="false" customHeight="true" outlineLevel="0" collapsed="false">
      <c r="B7" s="15" t="s">
        <v>13</v>
      </c>
      <c r="C7" s="3"/>
      <c r="E7" s="15" t="s">
        <v>13</v>
      </c>
      <c r="F7" s="3"/>
      <c r="H7" s="15" t="s">
        <v>13</v>
      </c>
      <c r="I7" s="28"/>
      <c r="J7" s="29"/>
      <c r="L7" s="3"/>
      <c r="M7" s="30"/>
      <c r="N7" s="19"/>
      <c r="O7" s="17"/>
    </row>
    <row r="8" s="15" customFormat="true" ht="22.5" hidden="false" customHeight="true" outlineLevel="0" collapsed="false">
      <c r="A8" s="15" t="n">
        <f aca="false">A6+1</f>
        <v>3</v>
      </c>
      <c r="B8" s="16" t="s">
        <v>14</v>
      </c>
      <c r="C8" s="17"/>
      <c r="D8" s="18"/>
      <c r="E8" s="16" t="s">
        <v>15</v>
      </c>
      <c r="F8" s="17"/>
      <c r="G8" s="18"/>
      <c r="H8" s="19" t="s">
        <v>16</v>
      </c>
      <c r="I8" s="17"/>
      <c r="J8" s="31"/>
      <c r="K8" s="32"/>
      <c r="L8" s="26"/>
      <c r="M8" s="18"/>
      <c r="O8" s="3"/>
      <c r="R8" s="3"/>
    </row>
    <row r="9" s="15" customFormat="true" ht="22.5" hidden="false" customHeight="true" outlineLevel="0" collapsed="false">
      <c r="A9" s="15" t="n">
        <f aca="false">A8+1</f>
        <v>4</v>
      </c>
      <c r="B9" s="22" t="s">
        <v>17</v>
      </c>
      <c r="C9" s="23"/>
      <c r="D9" s="24"/>
      <c r="E9" s="22"/>
      <c r="F9" s="23"/>
      <c r="G9" s="24"/>
      <c r="H9" s="22"/>
      <c r="I9" s="33"/>
      <c r="J9" s="18"/>
      <c r="L9" s="34"/>
      <c r="M9" s="18"/>
      <c r="N9" s="9"/>
      <c r="O9" s="3"/>
      <c r="Q9" s="15" t="s">
        <v>10</v>
      </c>
      <c r="R9" s="3"/>
    </row>
    <row r="10" s="15" customFormat="true" ht="22.5" hidden="false" customHeight="true" outlineLevel="0" collapsed="false">
      <c r="B10" s="35" t="s">
        <v>18</v>
      </c>
      <c r="C10" s="3"/>
      <c r="E10" s="35" t="s">
        <v>18</v>
      </c>
      <c r="F10" s="3"/>
      <c r="H10" s="35" t="s">
        <v>18</v>
      </c>
      <c r="I10" s="5"/>
      <c r="J10" s="18"/>
      <c r="L10" s="34"/>
      <c r="M10" s="18"/>
      <c r="N10" s="35"/>
      <c r="O10" s="34"/>
      <c r="Q10" s="19"/>
      <c r="R10" s="17"/>
    </row>
    <row r="11" s="15" customFormat="true" ht="22.5" hidden="false" customHeight="true" outlineLevel="0" collapsed="false">
      <c r="A11" s="15" t="n">
        <f aca="false">A9+1</f>
        <v>5</v>
      </c>
      <c r="B11" s="16" t="s">
        <v>19</v>
      </c>
      <c r="C11" s="17"/>
      <c r="D11" s="18"/>
      <c r="E11" s="16" t="s">
        <v>20</v>
      </c>
      <c r="F11" s="17"/>
      <c r="G11" s="18"/>
      <c r="H11" s="19" t="s">
        <v>21</v>
      </c>
      <c r="I11" s="17"/>
      <c r="J11" s="18"/>
      <c r="K11" s="15" t="s">
        <v>13</v>
      </c>
      <c r="M11" s="18"/>
      <c r="N11" s="36"/>
      <c r="O11" s="37"/>
    </row>
    <row r="12" s="15" customFormat="true" ht="22.5" hidden="false" customHeight="true" outlineLevel="0" collapsed="false">
      <c r="A12" s="15" t="n">
        <f aca="false">A11+1</f>
        <v>6</v>
      </c>
      <c r="B12" s="22" t="s">
        <v>22</v>
      </c>
      <c r="C12" s="23"/>
      <c r="D12" s="24"/>
      <c r="E12" s="22"/>
      <c r="F12" s="23"/>
      <c r="G12" s="24"/>
      <c r="H12" s="22"/>
      <c r="I12" s="26"/>
      <c r="K12" s="19"/>
      <c r="L12" s="17"/>
      <c r="M12" s="27"/>
      <c r="N12" s="15" t="s">
        <v>10</v>
      </c>
      <c r="P12" s="18"/>
    </row>
    <row r="13" s="15" customFormat="true" ht="22.5" hidden="false" customHeight="true" outlineLevel="0" collapsed="false">
      <c r="B13" s="15" t="s">
        <v>23</v>
      </c>
      <c r="C13" s="3"/>
      <c r="E13" s="15" t="s">
        <v>23</v>
      </c>
      <c r="F13" s="3"/>
      <c r="H13" s="15" t="s">
        <v>23</v>
      </c>
      <c r="I13" s="28"/>
      <c r="J13" s="18"/>
      <c r="K13" s="35"/>
      <c r="L13" s="34"/>
      <c r="M13" s="38"/>
      <c r="N13" s="32"/>
      <c r="O13" s="26"/>
      <c r="P13" s="18"/>
    </row>
    <row r="14" s="15" customFormat="true" ht="22.5" hidden="false" customHeight="true" outlineLevel="0" collapsed="false">
      <c r="A14" s="15" t="n">
        <f aca="false">A12+1</f>
        <v>7</v>
      </c>
      <c r="B14" s="16" t="s">
        <v>24</v>
      </c>
      <c r="C14" s="17"/>
      <c r="D14" s="18"/>
      <c r="E14" s="16" t="s">
        <v>25</v>
      </c>
      <c r="F14" s="17"/>
      <c r="G14" s="18"/>
      <c r="H14" s="39" t="s">
        <v>26</v>
      </c>
      <c r="I14" s="17"/>
      <c r="J14" s="18"/>
      <c r="K14" s="25"/>
      <c r="L14" s="23"/>
      <c r="M14" s="18"/>
      <c r="O14" s="34"/>
      <c r="P14" s="18"/>
      <c r="R14" s="34"/>
    </row>
    <row r="15" s="15" customFormat="true" ht="22.5" hidden="false" customHeight="true" outlineLevel="0" collapsed="false">
      <c r="A15" s="15" t="n">
        <f aca="false">A14+1</f>
        <v>8</v>
      </c>
      <c r="B15" s="22" t="s">
        <v>27</v>
      </c>
      <c r="C15" s="23"/>
      <c r="D15" s="24"/>
      <c r="E15" s="22"/>
      <c r="F15" s="23"/>
      <c r="G15" s="24"/>
      <c r="H15" s="22"/>
      <c r="I15" s="33"/>
      <c r="J15" s="18"/>
      <c r="L15" s="34"/>
      <c r="O15" s="34"/>
      <c r="P15" s="18"/>
      <c r="R15" s="34"/>
    </row>
    <row r="16" s="15" customFormat="true" ht="22.5" hidden="false" customHeight="true" outlineLevel="0" collapsed="false">
      <c r="B16" s="18" t="s">
        <v>28</v>
      </c>
      <c r="C16" s="3"/>
      <c r="E16" s="18" t="s">
        <v>28</v>
      </c>
      <c r="F16" s="3"/>
      <c r="H16" s="18" t="s">
        <v>28</v>
      </c>
      <c r="I16" s="5"/>
      <c r="J16" s="18"/>
      <c r="O16" s="34"/>
      <c r="P16" s="18"/>
      <c r="R16" s="34"/>
    </row>
    <row r="17" s="15" customFormat="true" ht="22.5" hidden="false" customHeight="true" outlineLevel="0" collapsed="false">
      <c r="A17" s="15" t="n">
        <f aca="false">A15+1</f>
        <v>9</v>
      </c>
      <c r="B17" s="16" t="s">
        <v>29</v>
      </c>
      <c r="C17" s="17"/>
      <c r="D17" s="18"/>
      <c r="E17" s="16" t="s">
        <v>30</v>
      </c>
      <c r="F17" s="17"/>
      <c r="G17" s="18"/>
      <c r="H17" s="19" t="s">
        <v>31</v>
      </c>
      <c r="I17" s="17"/>
      <c r="J17" s="18"/>
      <c r="K17" s="35" t="s">
        <v>18</v>
      </c>
      <c r="L17" s="34"/>
      <c r="O17" s="34"/>
      <c r="P17" s="18"/>
      <c r="R17" s="34"/>
    </row>
    <row r="18" s="15" customFormat="true" ht="22.5" hidden="false" customHeight="true" outlineLevel="0" collapsed="false">
      <c r="A18" s="15" t="n">
        <f aca="false">A17+1</f>
        <v>10</v>
      </c>
      <c r="B18" s="22" t="s">
        <v>32</v>
      </c>
      <c r="C18" s="23"/>
      <c r="D18" s="24"/>
      <c r="E18" s="22"/>
      <c r="F18" s="23"/>
      <c r="G18" s="24"/>
      <c r="H18" s="22"/>
      <c r="I18" s="26"/>
      <c r="K18" s="22"/>
      <c r="L18" s="17"/>
      <c r="M18" s="27"/>
      <c r="N18" s="15" t="s">
        <v>13</v>
      </c>
      <c r="P18" s="18"/>
    </row>
    <row r="19" s="15" customFormat="true" ht="22.5" hidden="false" customHeight="true" outlineLevel="0" collapsed="false">
      <c r="B19" s="15" t="s">
        <v>33</v>
      </c>
      <c r="C19" s="3"/>
      <c r="E19" s="15" t="s">
        <v>33</v>
      </c>
      <c r="F19" s="3"/>
      <c r="H19" s="15" t="s">
        <v>33</v>
      </c>
      <c r="I19" s="28"/>
      <c r="J19" s="18"/>
      <c r="K19" s="1"/>
      <c r="L19" s="3"/>
      <c r="M19" s="38"/>
      <c r="N19" s="19"/>
      <c r="O19" s="17"/>
      <c r="P19" s="18"/>
      <c r="Q19" s="40"/>
      <c r="R19" s="37"/>
    </row>
    <row r="20" s="15" customFormat="true" ht="22.5" hidden="false" customHeight="true" outlineLevel="0" collapsed="false">
      <c r="A20" s="15" t="n">
        <f aca="false">A18+1</f>
        <v>11</v>
      </c>
      <c r="B20" s="16" t="s">
        <v>34</v>
      </c>
      <c r="C20" s="17"/>
      <c r="D20" s="18"/>
      <c r="E20" s="16" t="s">
        <v>35</v>
      </c>
      <c r="F20" s="17"/>
      <c r="G20" s="18"/>
      <c r="H20" s="39" t="s">
        <v>36</v>
      </c>
      <c r="I20" s="17"/>
      <c r="J20" s="18"/>
      <c r="K20" s="41"/>
      <c r="L20" s="26"/>
      <c r="M20" s="18"/>
      <c r="O20" s="34"/>
      <c r="P20" s="18"/>
    </row>
    <row r="21" s="15" customFormat="true" ht="22.5" hidden="false" customHeight="true" outlineLevel="0" collapsed="false">
      <c r="A21" s="15" t="n">
        <f aca="false">A20+1</f>
        <v>12</v>
      </c>
      <c r="B21" s="22" t="s">
        <v>37</v>
      </c>
      <c r="C21" s="23"/>
      <c r="D21" s="24"/>
      <c r="E21" s="22"/>
      <c r="F21" s="23"/>
      <c r="G21" s="24"/>
      <c r="H21" s="22"/>
      <c r="I21" s="33"/>
      <c r="J21" s="18"/>
      <c r="L21" s="34"/>
      <c r="M21" s="18"/>
      <c r="N21" s="9"/>
      <c r="O21" s="34"/>
      <c r="P21" s="18"/>
      <c r="Q21" s="15" t="s">
        <v>10</v>
      </c>
    </row>
    <row r="22" s="15" customFormat="true" ht="22.5" hidden="false" customHeight="true" outlineLevel="0" collapsed="false">
      <c r="B22" s="18" t="s">
        <v>38</v>
      </c>
      <c r="C22" s="3"/>
      <c r="E22" s="18" t="s">
        <v>38</v>
      </c>
      <c r="F22" s="3"/>
      <c r="H22" s="18" t="s">
        <v>38</v>
      </c>
      <c r="I22" s="5"/>
      <c r="M22" s="18"/>
      <c r="N22" s="35"/>
      <c r="O22" s="34"/>
      <c r="P22" s="18"/>
      <c r="Q22" s="32"/>
      <c r="R22" s="26"/>
    </row>
    <row r="23" s="15" customFormat="true" ht="22.5" hidden="false" customHeight="true" outlineLevel="0" collapsed="false">
      <c r="A23" s="15" t="n">
        <f aca="false">A21+1</f>
        <v>13</v>
      </c>
      <c r="B23" s="16" t="s">
        <v>39</v>
      </c>
      <c r="C23" s="17"/>
      <c r="D23" s="18"/>
      <c r="E23" s="16" t="s">
        <v>40</v>
      </c>
      <c r="F23" s="17"/>
      <c r="G23" s="18"/>
      <c r="H23" s="19" t="s">
        <v>41</v>
      </c>
      <c r="I23" s="17"/>
      <c r="J23" s="18"/>
      <c r="K23" s="1" t="s">
        <v>42</v>
      </c>
      <c r="L23" s="34"/>
      <c r="M23" s="18"/>
      <c r="N23" s="42"/>
      <c r="O23" s="43"/>
    </row>
    <row r="24" s="15" customFormat="true" ht="22.5" hidden="false" customHeight="true" outlineLevel="0" collapsed="false">
      <c r="A24" s="15" t="n">
        <f aca="false">A23+1</f>
        <v>14</v>
      </c>
      <c r="B24" s="22" t="s">
        <v>43</v>
      </c>
      <c r="C24" s="23"/>
      <c r="D24" s="24"/>
      <c r="E24" s="22"/>
      <c r="F24" s="23"/>
      <c r="G24" s="24"/>
      <c r="H24" s="22"/>
      <c r="I24" s="26"/>
      <c r="J24" s="20"/>
      <c r="K24" s="19"/>
      <c r="L24" s="17"/>
      <c r="M24" s="44"/>
      <c r="N24" s="15" t="s">
        <v>13</v>
      </c>
      <c r="Q24" s="18"/>
      <c r="R24" s="18"/>
    </row>
    <row r="25" s="15" customFormat="true" ht="22.5" hidden="false" customHeight="true" outlineLevel="0" collapsed="false">
      <c r="B25" s="15" t="s">
        <v>44</v>
      </c>
      <c r="C25" s="3"/>
      <c r="E25" s="15" t="s">
        <v>44</v>
      </c>
      <c r="F25" s="3"/>
      <c r="H25" s="15" t="s">
        <v>44</v>
      </c>
      <c r="I25" s="28"/>
      <c r="J25" s="18"/>
      <c r="M25" s="38"/>
      <c r="N25" s="32"/>
      <c r="O25" s="26"/>
      <c r="Q25" s="45"/>
      <c r="R25" s="46"/>
    </row>
    <row r="26" s="15" customFormat="true" ht="22.5" hidden="false" customHeight="true" outlineLevel="0" collapsed="false">
      <c r="A26" s="15" t="n">
        <f aca="false">A24+1</f>
        <v>15</v>
      </c>
      <c r="B26" s="16" t="s">
        <v>45</v>
      </c>
      <c r="C26" s="17"/>
      <c r="D26" s="18"/>
      <c r="E26" s="16" t="s">
        <v>46</v>
      </c>
      <c r="F26" s="17"/>
      <c r="G26" s="18"/>
      <c r="H26" s="39" t="s">
        <v>47</v>
      </c>
      <c r="I26" s="17"/>
      <c r="J26" s="18"/>
      <c r="K26" s="41"/>
      <c r="L26" s="23"/>
      <c r="M26" s="18"/>
      <c r="O26" s="47"/>
      <c r="P26" s="48"/>
      <c r="R26" s="47"/>
    </row>
    <row r="27" s="15" customFormat="true" ht="22.5" hidden="false" customHeight="true" outlineLevel="0" collapsed="false">
      <c r="A27" s="15" t="n">
        <f aca="false">A26+1</f>
        <v>16</v>
      </c>
      <c r="B27" s="22" t="s">
        <v>48</v>
      </c>
      <c r="C27" s="23"/>
      <c r="D27" s="24"/>
      <c r="E27" s="16"/>
      <c r="F27" s="23"/>
      <c r="G27" s="24"/>
      <c r="H27" s="22"/>
      <c r="I27" s="33"/>
      <c r="J27" s="18"/>
      <c r="L27" s="34"/>
      <c r="M27" s="18"/>
      <c r="O27" s="47"/>
      <c r="P27" s="48"/>
      <c r="R27" s="47"/>
    </row>
    <row r="28" s="15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R28" s="47"/>
    </row>
    <row r="29" customFormat="false" ht="20.25" hidden="false" customHeight="false" outlineLevel="0" collapsed="false">
      <c r="B29" s="50" t="s">
        <v>4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1"/>
      <c r="R29" s="2"/>
    </row>
    <row r="31" s="52" customFormat="true" ht="20.25" hidden="false" customHeight="false" outlineLevel="0" collapsed="false">
      <c r="A31" s="14"/>
      <c r="B31" s="51" t="s">
        <v>5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14"/>
    </row>
    <row r="32" s="52" customFormat="true" ht="20.25" hidden="false" customHeight="false" outlineLevel="0" collapsed="false">
      <c r="A32" s="14"/>
      <c r="B32" s="51" t="s">
        <v>5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4"/>
    </row>
    <row r="33" s="52" customFormat="true" ht="20.25" hidden="false" customHeight="false" outlineLevel="0" collapsed="false">
      <c r="A33" s="14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4"/>
    </row>
    <row r="34" s="52" customFormat="true" ht="20.25" hidden="false" customHeight="false" outlineLevel="0" collapsed="false">
      <c r="A34" s="14"/>
      <c r="B34" s="51" t="s">
        <v>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4"/>
    </row>
    <row r="35" s="52" customFormat="true" ht="20.25" hidden="false" customHeight="true" outlineLevel="0" collapsed="false">
      <c r="A35" s="14"/>
      <c r="B35" s="53" t="s">
        <v>5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s="52" customFormat="true" ht="20.25" hidden="false" customHeight="false" outlineLevel="0" collapsed="false">
      <c r="A36" s="14"/>
      <c r="B36" s="51" t="s">
        <v>5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14"/>
    </row>
    <row r="37" s="52" customFormat="true" ht="20.25" hidden="false" customHeight="false" outlineLevel="0" collapsed="false">
      <c r="A37" s="14"/>
      <c r="B37" s="51" t="s">
        <v>5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4"/>
    </row>
    <row r="38" s="52" customFormat="true" ht="20.25" hidden="false" customHeight="false" outlineLevel="0" collapsed="false">
      <c r="A38" s="14"/>
      <c r="B38" s="51" t="s">
        <v>5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14"/>
    </row>
    <row r="39" s="54" customFormat="true" ht="18" hidden="false" customHeight="false" outlineLevel="0" collapsed="false">
      <c r="B39" s="55" t="s">
        <v>58</v>
      </c>
      <c r="C39" s="55"/>
      <c r="D39" s="55"/>
      <c r="E39" s="55"/>
      <c r="F39" s="55"/>
      <c r="G39" s="55"/>
      <c r="H39" s="55"/>
      <c r="I39" s="55"/>
      <c r="J39" s="55"/>
      <c r="K39" s="56"/>
      <c r="L39" s="57"/>
      <c r="M39" s="55"/>
      <c r="N39" s="56"/>
      <c r="O39" s="57"/>
      <c r="P39" s="55"/>
      <c r="Q39" s="56"/>
      <c r="R39" s="57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R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:IV3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8.85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6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.75" hidden="false" customHeight="false" outlineLevel="0" collapsed="false">
      <c r="B4" s="9" t="s">
        <v>61</v>
      </c>
      <c r="C4" s="10"/>
      <c r="E4" s="9" t="s">
        <v>62</v>
      </c>
      <c r="H4" s="58"/>
      <c r="I4" s="12"/>
      <c r="L4" s="10"/>
      <c r="O4" s="10"/>
    </row>
    <row r="5" s="15" customFormat="true" ht="22.5" hidden="false" customHeight="true" outlineLevel="0" collapsed="false">
      <c r="A5" s="15" t="n">
        <v>1</v>
      </c>
      <c r="B5" s="16" t="s">
        <v>63</v>
      </c>
      <c r="C5" s="17"/>
      <c r="D5" s="18"/>
      <c r="E5" s="15" t="s">
        <v>64</v>
      </c>
      <c r="F5" s="0"/>
      <c r="H5" s="59" t="s">
        <v>65</v>
      </c>
      <c r="K5" s="14" t="s">
        <v>6</v>
      </c>
      <c r="L5" s="3"/>
      <c r="N5" s="9"/>
    </row>
    <row r="6" s="15" customFormat="true" ht="22.5" hidden="false" customHeight="true" outlineLevel="0" collapsed="false">
      <c r="A6" s="15" t="n">
        <f aca="false">A5+1</f>
        <v>2</v>
      </c>
      <c r="B6" s="22" t="s">
        <v>66</v>
      </c>
      <c r="C6" s="23"/>
      <c r="D6" s="24"/>
      <c r="E6" s="16"/>
      <c r="F6" s="17"/>
      <c r="H6" s="60"/>
      <c r="K6" s="21" t="s">
        <v>67</v>
      </c>
      <c r="L6" s="3"/>
    </row>
    <row r="7" s="15" customFormat="true" ht="22.5" hidden="false" customHeight="true" outlineLevel="0" collapsed="false">
      <c r="B7" s="35" t="s">
        <v>68</v>
      </c>
      <c r="C7" s="3"/>
      <c r="F7" s="3"/>
      <c r="G7" s="61"/>
      <c r="H7" s="15" t="s">
        <v>64</v>
      </c>
      <c r="I7" s="34"/>
      <c r="K7" s="9"/>
      <c r="L7" s="3"/>
      <c r="M7" s="18"/>
    </row>
    <row r="8" s="15" customFormat="true" ht="22.5" hidden="false" customHeight="true" outlineLevel="0" collapsed="false">
      <c r="A8" s="18" t="n">
        <v>3</v>
      </c>
      <c r="B8" s="19" t="s">
        <v>69</v>
      </c>
      <c r="C8" s="17"/>
      <c r="D8" s="18"/>
      <c r="E8" s="15" t="s">
        <v>64</v>
      </c>
      <c r="F8" s="0"/>
      <c r="G8" s="30"/>
      <c r="H8" s="16"/>
      <c r="I8" s="17"/>
      <c r="M8" s="18"/>
      <c r="O8" s="3"/>
    </row>
    <row r="9" s="15" customFormat="true" ht="22.5" hidden="false" customHeight="true" outlineLevel="0" collapsed="false">
      <c r="A9" s="18" t="n">
        <v>4</v>
      </c>
      <c r="B9" s="25" t="s">
        <v>70</v>
      </c>
      <c r="C9" s="23"/>
      <c r="D9" s="62"/>
      <c r="E9" s="22"/>
      <c r="F9" s="23"/>
      <c r="H9" s="35"/>
      <c r="I9" s="5"/>
      <c r="J9" s="44"/>
      <c r="L9" s="34"/>
      <c r="M9" s="18"/>
      <c r="O9" s="3"/>
    </row>
    <row r="10" s="15" customFormat="true" ht="22.5" hidden="false" customHeight="true" outlineLevel="0" collapsed="false">
      <c r="B10" s="35" t="s">
        <v>71</v>
      </c>
      <c r="C10" s="3"/>
      <c r="E10" s="63"/>
      <c r="F10" s="3"/>
      <c r="H10" s="49"/>
      <c r="I10" s="5"/>
      <c r="J10" s="27"/>
      <c r="K10" s="18" t="s">
        <v>64</v>
      </c>
      <c r="L10" s="34"/>
      <c r="M10" s="18"/>
      <c r="N10" s="35"/>
      <c r="O10" s="34"/>
    </row>
    <row r="11" s="15" customFormat="true" ht="22.5" hidden="false" customHeight="true" outlineLevel="0" collapsed="false">
      <c r="A11" s="15" t="n">
        <f aca="false">A9+1</f>
        <v>5</v>
      </c>
      <c r="B11" s="16" t="s">
        <v>72</v>
      </c>
      <c r="C11" s="17"/>
      <c r="D11" s="18"/>
      <c r="E11" s="64" t="s">
        <v>73</v>
      </c>
      <c r="F11" s="0"/>
      <c r="G11" s="0"/>
      <c r="H11" s="35"/>
      <c r="I11" s="34"/>
      <c r="J11" s="44"/>
      <c r="K11" s="16" t="str">
        <f aca="false">IF(OR(I8="",I14=""),"",IF(I8&gt;I14,H8,H14))</f>
        <v/>
      </c>
      <c r="L11" s="17"/>
      <c r="M11" s="44"/>
    </row>
    <row r="12" s="15" customFormat="true" ht="22.5" hidden="false" customHeight="true" outlineLevel="0" collapsed="false">
      <c r="A12" s="15" t="n">
        <f aca="false">A11+1</f>
        <v>6</v>
      </c>
      <c r="B12" s="22" t="s">
        <v>74</v>
      </c>
      <c r="C12" s="23"/>
      <c r="D12" s="24"/>
      <c r="E12" s="65"/>
      <c r="F12" s="17"/>
      <c r="J12" s="44"/>
      <c r="L12" s="0"/>
      <c r="M12" s="0"/>
      <c r="N12" s="0"/>
      <c r="O12" s="0"/>
      <c r="P12" s="0"/>
      <c r="Q12" s="18"/>
      <c r="R12" s="18"/>
    </row>
    <row r="13" s="15" customFormat="true" ht="22.5" hidden="false" customHeight="true" outlineLevel="0" collapsed="false">
      <c r="B13" s="35" t="s">
        <v>75</v>
      </c>
      <c r="C13" s="3"/>
      <c r="F13" s="3"/>
      <c r="G13" s="61"/>
      <c r="H13" s="15" t="s">
        <v>64</v>
      </c>
      <c r="I13" s="34"/>
      <c r="J13" s="61"/>
      <c r="K13" s="35"/>
      <c r="L13" s="0"/>
      <c r="M13" s="0"/>
      <c r="N13" s="0"/>
      <c r="O13" s="0"/>
      <c r="P13" s="0"/>
      <c r="Q13" s="18"/>
      <c r="R13" s="18"/>
    </row>
    <row r="14" s="15" customFormat="true" ht="22.5" hidden="false" customHeight="true" outlineLevel="0" collapsed="false">
      <c r="A14" s="15" t="n">
        <v>7</v>
      </c>
      <c r="B14" s="19" t="s">
        <v>76</v>
      </c>
      <c r="C14" s="17"/>
      <c r="D14" s="18"/>
      <c r="E14" s="64" t="s">
        <v>73</v>
      </c>
      <c r="F14" s="0"/>
      <c r="G14" s="30"/>
      <c r="H14" s="22"/>
      <c r="I14" s="23"/>
      <c r="J14" s="0"/>
      <c r="K14" s="0"/>
      <c r="L14" s="0"/>
      <c r="M14" s="0"/>
      <c r="N14" s="0"/>
      <c r="O14" s="0"/>
      <c r="P14" s="0"/>
      <c r="Q14" s="18"/>
      <c r="R14" s="18"/>
    </row>
    <row r="15" s="15" customFormat="true" ht="22.5" hidden="false" customHeight="true" outlineLevel="0" collapsed="false">
      <c r="A15" s="15" t="n">
        <v>8</v>
      </c>
      <c r="B15" s="25" t="s">
        <v>77</v>
      </c>
      <c r="C15" s="23"/>
      <c r="D15" s="62"/>
      <c r="E15" s="22"/>
      <c r="F15" s="23"/>
      <c r="H15" s="35"/>
      <c r="I15" s="5"/>
      <c r="J15" s="0"/>
      <c r="K15" s="0" t="s">
        <v>78</v>
      </c>
      <c r="L15" s="0"/>
      <c r="M15" s="0"/>
      <c r="N15" s="0"/>
      <c r="O15" s="0"/>
      <c r="P15" s="0"/>
      <c r="Q15" s="18"/>
      <c r="R15" s="18"/>
    </row>
    <row r="16" s="15" customFormat="true" ht="22.5" hidden="false" customHeight="true" outlineLevel="0" collapsed="false">
      <c r="B16" s="18" t="s">
        <v>79</v>
      </c>
      <c r="C16" s="3"/>
      <c r="F16" s="3"/>
      <c r="H16" s="49"/>
      <c r="I16" s="5"/>
      <c r="L16" s="0"/>
      <c r="M16" s="0"/>
      <c r="N16" s="0"/>
      <c r="O16" s="0"/>
      <c r="P16" s="0"/>
      <c r="Q16" s="18"/>
      <c r="R16" s="18"/>
    </row>
    <row r="17" s="15" customFormat="true" ht="22.5" hidden="false" customHeight="true" outlineLevel="0" collapsed="false">
      <c r="A17" s="15" t="n">
        <f aca="false">A15+1</f>
        <v>9</v>
      </c>
      <c r="B17" s="16" t="s">
        <v>80</v>
      </c>
      <c r="C17" s="17"/>
      <c r="D17" s="18"/>
      <c r="E17" s="18" t="s">
        <v>81</v>
      </c>
      <c r="F17" s="0"/>
      <c r="G17" s="18"/>
      <c r="H17" s="35"/>
      <c r="I17" s="34"/>
      <c r="J17" s="0"/>
      <c r="K17" s="0"/>
      <c r="L17" s="0"/>
      <c r="M17" s="0"/>
      <c r="N17" s="0"/>
      <c r="O17" s="0"/>
      <c r="P17" s="0"/>
      <c r="Q17" s="18"/>
      <c r="R17" s="18"/>
    </row>
    <row r="18" s="15" customFormat="true" ht="22.5" hidden="false" customHeight="true" outlineLevel="0" collapsed="false">
      <c r="A18" s="15" t="n">
        <f aca="false">A17+1</f>
        <v>10</v>
      </c>
      <c r="B18" s="22" t="s">
        <v>82</v>
      </c>
      <c r="C18" s="23"/>
      <c r="D18" s="24"/>
      <c r="E18" s="16"/>
      <c r="F18" s="17"/>
      <c r="J18" s="0"/>
      <c r="K18" s="0"/>
      <c r="L18" s="0"/>
      <c r="M18" s="0"/>
      <c r="N18" s="0"/>
      <c r="O18" s="0"/>
      <c r="P18" s="0"/>
      <c r="Q18" s="18"/>
      <c r="R18" s="18"/>
    </row>
    <row r="19" s="15" customFormat="true" ht="22.5" hidden="false" customHeight="true" outlineLevel="0" collapsed="false">
      <c r="B19" s="35" t="s">
        <v>83</v>
      </c>
      <c r="C19" s="3"/>
      <c r="F19" s="3"/>
      <c r="G19" s="61"/>
      <c r="H19" s="64" t="s">
        <v>73</v>
      </c>
      <c r="I19" s="34"/>
      <c r="J19" s="0"/>
      <c r="K19" s="0"/>
      <c r="L19" s="0"/>
      <c r="M19" s="0"/>
      <c r="N19" s="0"/>
      <c r="O19" s="0"/>
      <c r="P19" s="0"/>
      <c r="Q19" s="18"/>
      <c r="R19" s="18"/>
    </row>
    <row r="20" s="15" customFormat="true" ht="22.5" hidden="false" customHeight="true" outlineLevel="0" collapsed="false">
      <c r="A20" s="15" t="n">
        <v>11</v>
      </c>
      <c r="B20" s="19" t="s">
        <v>84</v>
      </c>
      <c r="C20" s="17"/>
      <c r="D20" s="18"/>
      <c r="E20" s="18" t="s">
        <v>81</v>
      </c>
      <c r="F20" s="0"/>
      <c r="G20" s="30"/>
      <c r="H20" s="16"/>
      <c r="I20" s="17"/>
      <c r="J20" s="0"/>
      <c r="K20" s="0"/>
      <c r="L20" s="0"/>
      <c r="M20" s="0"/>
      <c r="N20" s="0"/>
      <c r="O20" s="0"/>
      <c r="P20" s="0"/>
      <c r="Q20" s="18"/>
      <c r="R20" s="18"/>
    </row>
    <row r="21" s="15" customFormat="true" ht="22.5" hidden="false" customHeight="true" outlineLevel="0" collapsed="false">
      <c r="A21" s="15" t="n">
        <v>12</v>
      </c>
      <c r="B21" s="25" t="s">
        <v>85</v>
      </c>
      <c r="C21" s="23"/>
      <c r="D21" s="62"/>
      <c r="E21" s="22"/>
      <c r="F21" s="23"/>
      <c r="H21" s="35"/>
      <c r="I21" s="5"/>
      <c r="J21" s="44"/>
      <c r="L21" s="0"/>
      <c r="M21" s="0"/>
      <c r="O21" s="0"/>
      <c r="P21" s="0"/>
      <c r="Q21" s="18"/>
      <c r="R21" s="18"/>
    </row>
    <row r="22" s="15" customFormat="true" ht="22.5" hidden="false" customHeight="true" outlineLevel="0" collapsed="false">
      <c r="B22" s="18" t="s">
        <v>86</v>
      </c>
      <c r="C22" s="3"/>
      <c r="F22" s="3"/>
      <c r="H22" s="49"/>
      <c r="I22" s="5"/>
      <c r="J22" s="27"/>
      <c r="K22" s="18" t="s">
        <v>64</v>
      </c>
      <c r="L22" s="0"/>
      <c r="M22" s="0"/>
      <c r="N22" s="0"/>
      <c r="O22" s="0"/>
      <c r="P22" s="0"/>
      <c r="Q22" s="18"/>
      <c r="R22" s="18"/>
    </row>
    <row r="23" s="15" customFormat="true" ht="22.5" hidden="false" customHeight="true" outlineLevel="0" collapsed="false">
      <c r="A23" s="15" t="n">
        <f aca="false">A21+1</f>
        <v>13</v>
      </c>
      <c r="B23" s="16" t="s">
        <v>87</v>
      </c>
      <c r="C23" s="17"/>
      <c r="D23" s="18"/>
      <c r="E23" s="18" t="s">
        <v>88</v>
      </c>
      <c r="F23" s="0"/>
      <c r="G23" s="18"/>
      <c r="H23" s="35"/>
      <c r="I23" s="34"/>
      <c r="J23" s="44"/>
      <c r="K23" s="22" t="str">
        <f aca="false">IF(OR(I20="",I26=""),"",IF(I20&gt;I26,H20,H26))</f>
        <v/>
      </c>
      <c r="L23" s="23"/>
      <c r="M23" s="0"/>
      <c r="N23" s="0"/>
      <c r="O23" s="0"/>
      <c r="P23" s="0"/>
    </row>
    <row r="24" s="15" customFormat="true" ht="22.5" hidden="false" customHeight="true" outlineLevel="0" collapsed="false">
      <c r="A24" s="15" t="n">
        <f aca="false">A23+1</f>
        <v>14</v>
      </c>
      <c r="B24" s="22" t="s">
        <v>89</v>
      </c>
      <c r="C24" s="23"/>
      <c r="D24" s="24"/>
      <c r="E24" s="16"/>
      <c r="F24" s="17"/>
      <c r="J24" s="44"/>
      <c r="L24" s="0"/>
      <c r="M24" s="0"/>
      <c r="N24" s="0"/>
      <c r="O24" s="0"/>
    </row>
    <row r="25" s="15" customFormat="true" ht="22.5" hidden="false" customHeight="true" outlineLevel="0" collapsed="false">
      <c r="B25" s="35" t="s">
        <v>90</v>
      </c>
      <c r="C25" s="3"/>
      <c r="F25" s="3"/>
      <c r="G25" s="61"/>
      <c r="H25" s="64" t="s">
        <v>73</v>
      </c>
      <c r="I25" s="34"/>
      <c r="J25" s="61"/>
      <c r="K25" s="35"/>
      <c r="L25" s="0"/>
      <c r="M25" s="0"/>
      <c r="O25" s="3"/>
    </row>
    <row r="26" s="15" customFormat="true" ht="22.5" hidden="false" customHeight="true" outlineLevel="0" collapsed="false">
      <c r="A26" s="15" t="n">
        <v>15</v>
      </c>
      <c r="B26" s="19" t="s">
        <v>91</v>
      </c>
      <c r="C26" s="17"/>
      <c r="D26" s="18"/>
      <c r="E26" s="18" t="s">
        <v>88</v>
      </c>
      <c r="F26" s="0"/>
      <c r="G26" s="30"/>
      <c r="H26" s="22"/>
      <c r="I26" s="23"/>
      <c r="J26" s="0"/>
      <c r="K26" s="0"/>
      <c r="L26" s="0"/>
      <c r="M26" s="18"/>
      <c r="O26" s="47"/>
      <c r="P26" s="48"/>
      <c r="Q26" s="48"/>
      <c r="R26" s="48"/>
    </row>
    <row r="27" s="15" customFormat="true" ht="22.5" hidden="false" customHeight="true" outlineLevel="0" collapsed="false">
      <c r="A27" s="15" t="n">
        <v>16</v>
      </c>
      <c r="B27" s="25" t="s">
        <v>92</v>
      </c>
      <c r="C27" s="23"/>
      <c r="D27" s="62"/>
      <c r="E27" s="22"/>
      <c r="F27" s="23"/>
      <c r="H27" s="35"/>
      <c r="I27" s="5"/>
      <c r="J27" s="18"/>
      <c r="L27" s="34"/>
      <c r="M27" s="18"/>
      <c r="O27" s="47"/>
      <c r="P27" s="48"/>
      <c r="Q27" s="48"/>
      <c r="R27" s="48"/>
    </row>
    <row r="28" s="15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Q28" s="48"/>
      <c r="R28" s="48"/>
    </row>
    <row r="29" customFormat="false" ht="20.25" hidden="false" customHeight="false" outlineLevel="0" collapsed="false">
      <c r="B29" s="50" t="s">
        <v>4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1" s="52" customFormat="true" ht="20.25" hidden="false" customHeight="false" outlineLevel="0" collapsed="false">
      <c r="A31" s="14"/>
      <c r="B31" s="51" t="s">
        <v>9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14"/>
    </row>
    <row r="32" s="52" customFormat="true" ht="20.25" hidden="false" customHeight="false" outlineLevel="0" collapsed="false">
      <c r="A32" s="14"/>
      <c r="B32" s="51" t="s">
        <v>9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4"/>
    </row>
    <row r="33" s="52" customFormat="true" ht="20.25" hidden="false" customHeight="false" outlineLevel="0" collapsed="false">
      <c r="A33" s="14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4"/>
    </row>
    <row r="34" s="52" customFormat="true" ht="20.25" hidden="false" customHeight="false" outlineLevel="0" collapsed="false">
      <c r="A34" s="14"/>
      <c r="B34" s="51" t="s">
        <v>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4"/>
    </row>
    <row r="35" s="52" customFormat="true" ht="45" hidden="false" customHeight="true" outlineLevel="0" collapsed="false">
      <c r="A35" s="14"/>
      <c r="B35" s="53" t="s">
        <v>5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4"/>
    </row>
    <row r="36" s="52" customFormat="true" ht="20.25" hidden="false" customHeight="false" outlineLevel="0" collapsed="false">
      <c r="A36" s="14"/>
      <c r="B36" s="51" t="s">
        <v>5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14"/>
    </row>
    <row r="37" s="52" customFormat="true" ht="20.25" hidden="false" customHeight="false" outlineLevel="0" collapsed="false">
      <c r="A37" s="14"/>
      <c r="B37" s="51" t="s">
        <v>5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4"/>
    </row>
    <row r="38" s="52" customFormat="true" ht="20.25" hidden="false" customHeight="false" outlineLevel="0" collapsed="false">
      <c r="A38" s="14"/>
      <c r="B38" s="51" t="s">
        <v>9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14"/>
    </row>
    <row r="39" customFormat="false" ht="20.25" hidden="false" customHeight="false" outlineLevel="0" collapsed="false">
      <c r="B39" s="66"/>
      <c r="C39" s="67"/>
      <c r="D39" s="66"/>
      <c r="E39" s="66"/>
      <c r="F39" s="66"/>
      <c r="G39" s="66"/>
      <c r="H39" s="68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P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" activeCellId="0" sqref="R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85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47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2.56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false" outlineLevel="0" collapsed="false">
      <c r="B3" s="7" t="s">
        <v>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6.5" hidden="false" customHeight="false" outlineLevel="0" collapsed="false">
      <c r="B4" s="9" t="s">
        <v>98</v>
      </c>
      <c r="C4" s="10"/>
      <c r="E4" s="9" t="s">
        <v>99</v>
      </c>
      <c r="H4" s="11" t="s">
        <v>100</v>
      </c>
      <c r="I4" s="12"/>
      <c r="K4" s="58"/>
      <c r="L4" s="10"/>
      <c r="O4" s="10"/>
    </row>
    <row r="5" s="15" customFormat="true" ht="22.5" hidden="false" customHeight="true" outlineLevel="0" collapsed="false">
      <c r="A5" s="15" t="n">
        <v>1</v>
      </c>
      <c r="B5" s="16" t="s">
        <v>101</v>
      </c>
      <c r="C5" s="17"/>
      <c r="D5" s="18"/>
      <c r="E5" s="16" t="s">
        <v>102</v>
      </c>
      <c r="F5" s="17"/>
      <c r="G5" s="20"/>
      <c r="H5" s="16" t="s">
        <v>103</v>
      </c>
      <c r="I5" s="69"/>
      <c r="K5" s="70" t="s">
        <v>104</v>
      </c>
      <c r="L5" s="3"/>
      <c r="N5" s="9"/>
      <c r="O5" s="3"/>
    </row>
    <row r="6" s="15" customFormat="true" ht="22.5" hidden="false" customHeight="true" outlineLevel="0" collapsed="false">
      <c r="A6" s="15" t="n">
        <f aca="false">A5+1</f>
        <v>2</v>
      </c>
      <c r="B6" s="22" t="s">
        <v>105</v>
      </c>
      <c r="C6" s="23"/>
      <c r="D6" s="24"/>
      <c r="E6" s="22"/>
      <c r="F6" s="23"/>
      <c r="G6" s="71"/>
      <c r="H6" s="19"/>
      <c r="I6" s="72"/>
      <c r="K6" s="11" t="s">
        <v>106</v>
      </c>
      <c r="L6" s="3"/>
      <c r="N6" s="14" t="s">
        <v>6</v>
      </c>
      <c r="O6" s="3"/>
    </row>
    <row r="7" s="15" customFormat="true" ht="22.5" hidden="false" customHeight="true" outlineLevel="0" collapsed="false">
      <c r="B7" s="15" t="s">
        <v>13</v>
      </c>
      <c r="C7" s="3"/>
      <c r="E7" s="15" t="s">
        <v>13</v>
      </c>
      <c r="F7" s="3"/>
      <c r="H7" s="18" t="s">
        <v>13</v>
      </c>
      <c r="I7" s="5"/>
      <c r="J7" s="27"/>
      <c r="K7" s="35" t="s">
        <v>107</v>
      </c>
      <c r="L7" s="3"/>
      <c r="M7" s="18"/>
      <c r="N7" s="21" t="s">
        <v>67</v>
      </c>
      <c r="O7" s="3"/>
    </row>
    <row r="8" s="15" customFormat="true" ht="22.5" hidden="false" customHeight="true" outlineLevel="0" collapsed="false">
      <c r="A8" s="15" t="n">
        <f aca="false">A6+1</f>
        <v>3</v>
      </c>
      <c r="B8" s="16" t="s">
        <v>108</v>
      </c>
      <c r="C8" s="17"/>
      <c r="D8" s="18"/>
      <c r="E8" s="16" t="s">
        <v>109</v>
      </c>
      <c r="F8" s="17"/>
      <c r="G8" s="18"/>
      <c r="H8" s="16" t="s">
        <v>110</v>
      </c>
      <c r="I8" s="73"/>
      <c r="J8" s="31"/>
      <c r="K8" s="16"/>
      <c r="L8" s="17"/>
      <c r="M8" s="18"/>
      <c r="O8" s="3"/>
    </row>
    <row r="9" s="15" customFormat="true" ht="22.5" hidden="false" customHeight="true" outlineLevel="0" collapsed="false">
      <c r="A9" s="15" t="n">
        <f aca="false">A8+1</f>
        <v>4</v>
      </c>
      <c r="B9" s="22" t="s">
        <v>111</v>
      </c>
      <c r="C9" s="23"/>
      <c r="D9" s="24"/>
      <c r="E9" s="22"/>
      <c r="F9" s="23"/>
      <c r="G9" s="71"/>
      <c r="H9" s="25"/>
      <c r="I9" s="74"/>
      <c r="J9" s="18"/>
      <c r="L9" s="34"/>
      <c r="M9" s="44"/>
      <c r="N9" s="9"/>
      <c r="O9" s="3"/>
    </row>
    <row r="10" s="15" customFormat="true" ht="22.5" hidden="false" customHeight="true" outlineLevel="0" collapsed="false">
      <c r="B10" s="35" t="s">
        <v>18</v>
      </c>
      <c r="C10" s="3"/>
      <c r="E10" s="35" t="s">
        <v>18</v>
      </c>
      <c r="F10" s="3"/>
      <c r="H10" s="18" t="s">
        <v>18</v>
      </c>
      <c r="I10" s="5"/>
      <c r="L10" s="34"/>
      <c r="M10" s="27"/>
      <c r="N10" s="35" t="s">
        <v>18</v>
      </c>
      <c r="O10" s="34"/>
    </row>
    <row r="11" s="15" customFormat="true" ht="22.5" hidden="false" customHeight="true" outlineLevel="0" collapsed="false">
      <c r="A11" s="15" t="n">
        <f aca="false">A9+1</f>
        <v>5</v>
      </c>
      <c r="B11" s="16" t="s">
        <v>112</v>
      </c>
      <c r="C11" s="17"/>
      <c r="D11" s="18"/>
      <c r="E11" s="16" t="s">
        <v>113</v>
      </c>
      <c r="F11" s="17"/>
      <c r="G11" s="18"/>
      <c r="H11" s="16" t="s">
        <v>114</v>
      </c>
      <c r="I11" s="69"/>
      <c r="K11" s="14"/>
      <c r="L11" s="3"/>
      <c r="M11" s="38"/>
      <c r="N11" s="16"/>
      <c r="O11" s="17"/>
    </row>
    <row r="12" s="15" customFormat="true" ht="22.5" hidden="false" customHeight="true" outlineLevel="0" collapsed="false">
      <c r="A12" s="15" t="n">
        <f aca="false">A11+1</f>
        <v>6</v>
      </c>
      <c r="B12" s="22" t="s">
        <v>115</v>
      </c>
      <c r="C12" s="23"/>
      <c r="D12" s="24"/>
      <c r="E12" s="22"/>
      <c r="F12" s="23"/>
      <c r="G12" s="24"/>
      <c r="H12" s="75"/>
      <c r="I12" s="76"/>
      <c r="L12" s="3"/>
      <c r="M12" s="44"/>
      <c r="N12" s="14"/>
      <c r="O12" s="34"/>
      <c r="P12" s="18"/>
      <c r="Q12" s="18"/>
      <c r="R12" s="18"/>
    </row>
    <row r="13" s="15" customFormat="true" ht="22.5" hidden="false" customHeight="true" outlineLevel="0" collapsed="false">
      <c r="B13" s="15" t="s">
        <v>23</v>
      </c>
      <c r="C13" s="3"/>
      <c r="E13" s="15" t="s">
        <v>23</v>
      </c>
      <c r="F13" s="3"/>
      <c r="H13" s="15" t="s">
        <v>23</v>
      </c>
      <c r="I13" s="5"/>
      <c r="J13" s="27"/>
      <c r="K13" s="35" t="s">
        <v>107</v>
      </c>
      <c r="L13" s="3"/>
      <c r="M13" s="44"/>
      <c r="O13" s="34"/>
      <c r="P13" s="18"/>
      <c r="Q13" s="18"/>
      <c r="R13" s="18"/>
    </row>
    <row r="14" s="15" customFormat="true" ht="22.5" hidden="false" customHeight="true" outlineLevel="0" collapsed="false">
      <c r="A14" s="15" t="n">
        <f aca="false">A12+1</f>
        <v>7</v>
      </c>
      <c r="B14" s="16" t="s">
        <v>116</v>
      </c>
      <c r="C14" s="17"/>
      <c r="D14" s="18"/>
      <c r="E14" s="16" t="s">
        <v>117</v>
      </c>
      <c r="F14" s="17"/>
      <c r="G14" s="18"/>
      <c r="H14" s="16" t="s">
        <v>118</v>
      </c>
      <c r="I14" s="73"/>
      <c r="J14" s="31"/>
      <c r="K14" s="77"/>
      <c r="L14" s="23"/>
      <c r="M14" s="18"/>
      <c r="O14" s="34"/>
      <c r="P14" s="18"/>
      <c r="Q14" s="18"/>
      <c r="R14" s="18"/>
    </row>
    <row r="15" s="15" customFormat="true" ht="22.5" hidden="false" customHeight="true" outlineLevel="0" collapsed="false">
      <c r="A15" s="15" t="n">
        <f aca="false">A14+1</f>
        <v>8</v>
      </c>
      <c r="B15" s="22" t="s">
        <v>119</v>
      </c>
      <c r="C15" s="23"/>
      <c r="D15" s="24"/>
      <c r="E15" s="22"/>
      <c r="F15" s="23"/>
      <c r="G15" s="24"/>
      <c r="H15" s="78"/>
      <c r="I15" s="33"/>
      <c r="J15" s="18"/>
      <c r="L15" s="34"/>
      <c r="O15" s="34"/>
      <c r="P15" s="18"/>
      <c r="Q15" s="18"/>
      <c r="R15" s="18"/>
    </row>
    <row r="16" s="15" customFormat="true" ht="22.5" hidden="false" customHeight="true" outlineLevel="0" collapsed="false">
      <c r="B16" s="18" t="s">
        <v>28</v>
      </c>
      <c r="C16" s="3"/>
      <c r="E16" s="18" t="s">
        <v>28</v>
      </c>
      <c r="F16" s="3"/>
      <c r="H16" s="18" t="s">
        <v>28</v>
      </c>
      <c r="I16" s="5"/>
      <c r="L16" s="34"/>
      <c r="O16" s="34"/>
      <c r="P16" s="18"/>
      <c r="Q16" s="18"/>
      <c r="R16" s="18"/>
      <c r="S16" s="79"/>
    </row>
    <row r="17" s="15" customFormat="true" ht="22.5" hidden="false" customHeight="true" outlineLevel="0" collapsed="false">
      <c r="A17" s="15" t="n">
        <f aca="false">A15+1</f>
        <v>9</v>
      </c>
      <c r="B17" s="16" t="s">
        <v>120</v>
      </c>
      <c r="C17" s="17"/>
      <c r="D17" s="18"/>
      <c r="E17" s="16" t="s">
        <v>121</v>
      </c>
      <c r="F17" s="17"/>
      <c r="G17" s="18"/>
      <c r="H17" s="16" t="s">
        <v>122</v>
      </c>
      <c r="I17" s="69"/>
      <c r="K17" s="14"/>
      <c r="L17" s="3"/>
      <c r="O17" s="34"/>
      <c r="P17" s="18"/>
      <c r="Q17" s="18"/>
      <c r="R17" s="18"/>
    </row>
    <row r="18" s="15" customFormat="true" ht="22.5" hidden="false" customHeight="true" outlineLevel="0" collapsed="false">
      <c r="A18" s="15" t="n">
        <f aca="false">A17+1</f>
        <v>10</v>
      </c>
      <c r="B18" s="22" t="s">
        <v>123</v>
      </c>
      <c r="C18" s="23"/>
      <c r="D18" s="24"/>
      <c r="E18" s="22"/>
      <c r="F18" s="23"/>
      <c r="G18" s="24"/>
      <c r="H18" s="75"/>
      <c r="I18" s="76"/>
      <c r="L18" s="3"/>
      <c r="O18" s="34"/>
      <c r="P18" s="18"/>
      <c r="Q18" s="18"/>
      <c r="R18" s="18"/>
    </row>
    <row r="19" s="15" customFormat="true" ht="22.5" hidden="false" customHeight="true" outlineLevel="0" collapsed="false">
      <c r="B19" s="15" t="s">
        <v>33</v>
      </c>
      <c r="C19" s="3"/>
      <c r="E19" s="15" t="s">
        <v>33</v>
      </c>
      <c r="F19" s="3"/>
      <c r="H19" s="15" t="s">
        <v>33</v>
      </c>
      <c r="I19" s="5"/>
      <c r="J19" s="27"/>
      <c r="K19" s="1" t="s">
        <v>124</v>
      </c>
      <c r="L19" s="3"/>
      <c r="O19" s="34"/>
      <c r="P19" s="18"/>
      <c r="Q19" s="18"/>
      <c r="R19" s="18"/>
    </row>
    <row r="20" s="15" customFormat="true" ht="22.5" hidden="false" customHeight="true" outlineLevel="0" collapsed="false">
      <c r="A20" s="15" t="n">
        <f aca="false">A18+1</f>
        <v>11</v>
      </c>
      <c r="B20" s="16" t="s">
        <v>125</v>
      </c>
      <c r="C20" s="17"/>
      <c r="D20" s="18"/>
      <c r="E20" s="16" t="s">
        <v>126</v>
      </c>
      <c r="F20" s="17"/>
      <c r="G20" s="18"/>
      <c r="H20" s="16" t="s">
        <v>127</v>
      </c>
      <c r="I20" s="73"/>
      <c r="J20" s="31"/>
      <c r="K20" s="16"/>
      <c r="L20" s="17"/>
      <c r="M20" s="80"/>
      <c r="O20" s="34"/>
      <c r="P20" s="18"/>
      <c r="Q20" s="18"/>
      <c r="R20" s="18"/>
    </row>
    <row r="21" s="15" customFormat="true" ht="22.5" hidden="false" customHeight="true" outlineLevel="0" collapsed="false">
      <c r="A21" s="15" t="n">
        <f aca="false">A20+1</f>
        <v>12</v>
      </c>
      <c r="B21" s="22" t="s">
        <v>128</v>
      </c>
      <c r="C21" s="23"/>
      <c r="D21" s="24"/>
      <c r="E21" s="22"/>
      <c r="F21" s="23"/>
      <c r="G21" s="24"/>
      <c r="H21" s="78"/>
      <c r="I21" s="33"/>
      <c r="J21" s="18"/>
      <c r="L21" s="34"/>
      <c r="M21" s="44"/>
      <c r="N21" s="9"/>
      <c r="O21" s="34"/>
      <c r="P21" s="18"/>
      <c r="Q21" s="18"/>
      <c r="R21" s="18"/>
    </row>
    <row r="22" s="15" customFormat="true" ht="22.5" hidden="false" customHeight="true" outlineLevel="0" collapsed="false">
      <c r="B22" s="18" t="s">
        <v>38</v>
      </c>
      <c r="C22" s="3"/>
      <c r="E22" s="18" t="s">
        <v>38</v>
      </c>
      <c r="F22" s="3"/>
      <c r="H22" s="18" t="s">
        <v>38</v>
      </c>
      <c r="I22" s="5"/>
      <c r="L22" s="34"/>
      <c r="M22" s="27"/>
      <c r="N22" s="35" t="s">
        <v>18</v>
      </c>
      <c r="O22" s="34"/>
      <c r="P22" s="18"/>
      <c r="Q22" s="18"/>
      <c r="R22" s="18"/>
    </row>
    <row r="23" s="15" customFormat="true" ht="22.5" hidden="false" customHeight="true" outlineLevel="0" collapsed="false">
      <c r="A23" s="15" t="n">
        <f aca="false">A21+1</f>
        <v>13</v>
      </c>
      <c r="B23" s="16" t="s">
        <v>129</v>
      </c>
      <c r="C23" s="17"/>
      <c r="D23" s="18"/>
      <c r="E23" s="16" t="s">
        <v>130</v>
      </c>
      <c r="F23" s="17"/>
      <c r="G23" s="18"/>
      <c r="H23" s="16" t="s">
        <v>131</v>
      </c>
      <c r="I23" s="69"/>
      <c r="K23" s="14"/>
      <c r="L23" s="3"/>
      <c r="M23" s="38"/>
      <c r="N23" s="77"/>
      <c r="O23" s="23"/>
    </row>
    <row r="24" s="15" customFormat="true" ht="22.5" hidden="false" customHeight="true" outlineLevel="0" collapsed="false">
      <c r="A24" s="15" t="n">
        <f aca="false">A23+1</f>
        <v>14</v>
      </c>
      <c r="B24" s="22" t="s">
        <v>132</v>
      </c>
      <c r="C24" s="23"/>
      <c r="D24" s="24"/>
      <c r="E24" s="22"/>
      <c r="F24" s="23"/>
      <c r="G24" s="24"/>
      <c r="H24" s="75"/>
      <c r="I24" s="76"/>
      <c r="L24" s="3"/>
      <c r="M24" s="44"/>
      <c r="N24" s="14"/>
      <c r="O24" s="3"/>
    </row>
    <row r="25" s="15" customFormat="true" ht="22.5" hidden="false" customHeight="true" outlineLevel="0" collapsed="false">
      <c r="B25" s="15" t="s">
        <v>44</v>
      </c>
      <c r="C25" s="3"/>
      <c r="E25" s="15" t="s">
        <v>44</v>
      </c>
      <c r="F25" s="3"/>
      <c r="H25" s="15" t="s">
        <v>44</v>
      </c>
      <c r="I25" s="5"/>
      <c r="J25" s="27"/>
      <c r="K25" s="1" t="s">
        <v>124</v>
      </c>
      <c r="L25" s="3"/>
      <c r="M25" s="44"/>
      <c r="O25" s="3"/>
    </row>
    <row r="26" s="15" customFormat="true" ht="22.5" hidden="false" customHeight="true" outlineLevel="0" collapsed="false">
      <c r="A26" s="15" t="n">
        <f aca="false">A24+1</f>
        <v>15</v>
      </c>
      <c r="B26" s="16" t="s">
        <v>133</v>
      </c>
      <c r="C26" s="17"/>
      <c r="D26" s="18"/>
      <c r="E26" s="16" t="s">
        <v>134</v>
      </c>
      <c r="F26" s="17"/>
      <c r="G26" s="18"/>
      <c r="H26" s="16" t="s">
        <v>135</v>
      </c>
      <c r="I26" s="73"/>
      <c r="J26" s="31"/>
      <c r="K26" s="22"/>
      <c r="L26" s="23"/>
      <c r="M26" s="18"/>
      <c r="O26" s="47"/>
      <c r="P26" s="48"/>
      <c r="Q26" s="48"/>
      <c r="R26" s="48"/>
    </row>
    <row r="27" s="15" customFormat="true" ht="22.5" hidden="false" customHeight="true" outlineLevel="0" collapsed="false">
      <c r="A27" s="15" t="n">
        <f aca="false">A26+1</f>
        <v>16</v>
      </c>
      <c r="B27" s="22" t="s">
        <v>136</v>
      </c>
      <c r="C27" s="23"/>
      <c r="D27" s="24"/>
      <c r="E27" s="22"/>
      <c r="F27" s="23"/>
      <c r="G27" s="24"/>
      <c r="H27" s="78"/>
      <c r="I27" s="33"/>
      <c r="J27" s="18"/>
      <c r="L27" s="34"/>
      <c r="M27" s="18"/>
      <c r="O27" s="47"/>
      <c r="P27" s="48"/>
      <c r="Q27" s="48"/>
      <c r="R27" s="48"/>
    </row>
    <row r="28" s="15" customFormat="true" ht="18" hidden="false" customHeight="true" outlineLevel="0" collapsed="false">
      <c r="C28" s="3"/>
      <c r="F28" s="3"/>
      <c r="H28" s="49"/>
      <c r="I28" s="5"/>
      <c r="L28" s="3"/>
      <c r="O28" s="47"/>
      <c r="P28" s="48"/>
      <c r="Q28" s="48"/>
      <c r="R28" s="48"/>
    </row>
    <row r="29" customFormat="false" ht="20.25" hidden="false" customHeight="false" outlineLevel="0" collapsed="false">
      <c r="B29" s="50" t="s">
        <v>49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1" s="52" customFormat="true" ht="20.25" hidden="false" customHeight="false" outlineLevel="0" collapsed="false">
      <c r="A31" s="14"/>
      <c r="B31" s="51" t="s">
        <v>13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14"/>
    </row>
    <row r="32" s="52" customFormat="true" ht="20.25" hidden="false" customHeight="false" outlineLevel="0" collapsed="false">
      <c r="A32" s="14"/>
      <c r="B32" s="51" t="s">
        <v>13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4"/>
    </row>
    <row r="33" s="52" customFormat="true" ht="20.25" hidden="false" customHeight="false" outlineLevel="0" collapsed="false">
      <c r="A33" s="14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4"/>
    </row>
    <row r="34" s="52" customFormat="true" ht="20.25" hidden="false" customHeight="false" outlineLevel="0" collapsed="false">
      <c r="A34" s="14"/>
      <c r="B34" s="51" t="s">
        <v>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4"/>
    </row>
    <row r="35" s="52" customFormat="true" ht="45" hidden="false" customHeight="true" outlineLevel="0" collapsed="false">
      <c r="A35" s="14"/>
      <c r="B35" s="53" t="s">
        <v>5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4"/>
    </row>
    <row r="36" s="52" customFormat="true" ht="20.25" hidden="false" customHeight="false" outlineLevel="0" collapsed="false">
      <c r="A36" s="14"/>
      <c r="B36" s="51" t="s">
        <v>5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14"/>
    </row>
    <row r="37" s="52" customFormat="true" ht="20.25" hidden="false" customHeight="false" outlineLevel="0" collapsed="false">
      <c r="A37" s="14"/>
      <c r="B37" s="51" t="s">
        <v>5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4"/>
    </row>
    <row r="38" s="52" customFormat="true" ht="20.25" hidden="false" customHeight="false" outlineLevel="0" collapsed="false">
      <c r="A38" s="14"/>
      <c r="B38" s="51" t="s">
        <v>1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14"/>
    </row>
    <row r="39" customFormat="false" ht="20.25" hidden="false" customHeight="false" outlineLevel="0" collapsed="false">
      <c r="B39" s="66"/>
      <c r="C39" s="67"/>
      <c r="D39" s="66"/>
      <c r="E39" s="66"/>
      <c r="F39" s="66"/>
      <c r="G39" s="66"/>
      <c r="H39" s="68"/>
    </row>
  </sheetData>
  <mergeCells count="11">
    <mergeCell ref="B2:P2"/>
    <mergeCell ref="B3:P3"/>
    <mergeCell ref="B29:P29"/>
    <mergeCell ref="B31:P31"/>
    <mergeCell ref="B32:P32"/>
    <mergeCell ref="B33:P33"/>
    <mergeCell ref="B34:P34"/>
    <mergeCell ref="B35:P35"/>
    <mergeCell ref="B36:P36"/>
    <mergeCell ref="B37:P37"/>
    <mergeCell ref="B38:P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45.28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57.99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55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1" width="37.7"/>
    <col collapsed="false" customWidth="true" hidden="false" outlineLevel="0" max="18" min="18" style="2" width="5.85"/>
    <col collapsed="false" customWidth="true" hidden="false" outlineLevel="0" max="19" min="19" style="2" width="33.99"/>
    <col collapsed="false" customWidth="true" hidden="false" outlineLevel="0" max="20" min="20" style="2" width="5.71"/>
    <col collapsed="false" customWidth="false" hidden="false" outlineLevel="0" max="257" min="21" style="2" width="11.42"/>
  </cols>
  <sheetData>
    <row r="1" customFormat="false" ht="82.5" hidden="false" customHeight="true" outlineLevel="0" collapsed="false"/>
    <row r="2" customFormat="false" ht="30" hidden="false" customHeight="false" outlineLevel="0" collapsed="false">
      <c r="B2" s="81" t="s">
        <v>14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1"/>
    </row>
    <row r="3" customFormat="false" ht="30" hidden="false" customHeight="false" outlineLevel="0" collapsed="false">
      <c r="B3" s="82" t="s">
        <v>14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"/>
    </row>
    <row r="4" s="8" customFormat="true" ht="16.5" hidden="false" customHeight="false" outlineLevel="0" collapsed="false">
      <c r="B4" s="9" t="s">
        <v>142</v>
      </c>
      <c r="C4" s="10"/>
      <c r="E4" s="9" t="s">
        <v>143</v>
      </c>
      <c r="H4" s="9" t="s">
        <v>144</v>
      </c>
      <c r="I4" s="12"/>
      <c r="K4" s="9" t="s">
        <v>145</v>
      </c>
      <c r="L4" s="10"/>
      <c r="O4" s="10"/>
      <c r="R4" s="10"/>
    </row>
    <row r="5" s="15" customFormat="true" ht="22.5" hidden="false" customHeight="true" outlineLevel="0" collapsed="false">
      <c r="A5" s="15" t="n">
        <v>1</v>
      </c>
      <c r="B5" s="16" t="s">
        <v>146</v>
      </c>
      <c r="C5" s="17"/>
      <c r="D5" s="18"/>
      <c r="E5" s="83" t="s">
        <v>147</v>
      </c>
      <c r="F5" s="84"/>
      <c r="H5" s="83" t="s">
        <v>148</v>
      </c>
      <c r="I5" s="85"/>
      <c r="K5" s="83" t="s">
        <v>149</v>
      </c>
      <c r="L5" s="69"/>
      <c r="N5" s="9" t="s">
        <v>150</v>
      </c>
      <c r="O5" s="3"/>
      <c r="Q5" s="9" t="s">
        <v>151</v>
      </c>
      <c r="R5" s="3"/>
      <c r="S5" s="21" t="s">
        <v>152</v>
      </c>
    </row>
    <row r="6" s="15" customFormat="true" ht="22.5" hidden="false" customHeight="true" outlineLevel="0" collapsed="false">
      <c r="A6" s="15" t="n">
        <f aca="false">A5+1</f>
        <v>2</v>
      </c>
      <c r="B6" s="22" t="s">
        <v>153</v>
      </c>
      <c r="C6" s="23"/>
      <c r="D6" s="24"/>
      <c r="E6" s="22"/>
      <c r="F6" s="23"/>
      <c r="H6" s="75"/>
      <c r="I6" s="17"/>
      <c r="K6" s="86"/>
      <c r="L6" s="69"/>
      <c r="N6" s="86"/>
      <c r="O6" s="69"/>
      <c r="R6" s="3"/>
      <c r="U6" s="21"/>
    </row>
    <row r="7" s="15" customFormat="true" ht="22.5" hidden="false" customHeight="true" outlineLevel="0" collapsed="false">
      <c r="B7" s="15" t="s">
        <v>73</v>
      </c>
      <c r="C7" s="3"/>
      <c r="E7" s="15" t="s">
        <v>73</v>
      </c>
      <c r="F7" s="3"/>
      <c r="G7" s="61"/>
      <c r="H7" s="1"/>
      <c r="I7" s="34"/>
      <c r="K7" s="35"/>
      <c r="L7" s="3"/>
      <c r="M7" s="18"/>
      <c r="N7" s="9"/>
      <c r="O7" s="3"/>
      <c r="Q7" s="85"/>
      <c r="R7" s="69"/>
    </row>
    <row r="8" s="15" customFormat="true" ht="22.5" hidden="false" customHeight="true" outlineLevel="0" collapsed="false">
      <c r="A8" s="15" t="n">
        <f aca="false">A6+1</f>
        <v>3</v>
      </c>
      <c r="B8" s="16" t="s">
        <v>154</v>
      </c>
      <c r="C8" s="17"/>
      <c r="D8" s="18"/>
      <c r="E8" s="83" t="s">
        <v>155</v>
      </c>
      <c r="F8" s="84"/>
      <c r="G8" s="31"/>
      <c r="H8" s="83" t="s">
        <v>156</v>
      </c>
      <c r="I8" s="73"/>
      <c r="K8" s="87" t="s">
        <v>157</v>
      </c>
      <c r="L8" s="17"/>
      <c r="M8" s="18"/>
      <c r="N8" s="85"/>
      <c r="O8" s="69"/>
      <c r="R8" s="3"/>
    </row>
    <row r="9" s="15" customFormat="true" ht="22.5" hidden="false" customHeight="true" outlineLevel="0" collapsed="false">
      <c r="A9" s="15" t="n">
        <f aca="false">A8+1</f>
        <v>4</v>
      </c>
      <c r="B9" s="22" t="s">
        <v>158</v>
      </c>
      <c r="C9" s="23"/>
      <c r="D9" s="24"/>
      <c r="E9" s="22"/>
      <c r="F9" s="33"/>
      <c r="H9" s="78"/>
      <c r="I9" s="26"/>
      <c r="J9" s="18"/>
      <c r="K9" s="85"/>
      <c r="L9" s="69"/>
      <c r="M9" s="18"/>
      <c r="O9" s="3"/>
      <c r="Q9" s="88"/>
      <c r="R9" s="3"/>
    </row>
    <row r="10" s="15" customFormat="true" ht="22.5" hidden="false" customHeight="true" outlineLevel="0" collapsed="false">
      <c r="B10" s="35" t="s">
        <v>159</v>
      </c>
      <c r="C10" s="3"/>
      <c r="E10" s="35" t="s">
        <v>159</v>
      </c>
      <c r="F10" s="3"/>
      <c r="H10" s="35"/>
      <c r="I10" s="34"/>
      <c r="J10" s="27"/>
      <c r="K10" s="1"/>
      <c r="L10" s="34"/>
      <c r="M10" s="18"/>
      <c r="N10" s="35"/>
      <c r="O10" s="34"/>
      <c r="R10" s="3"/>
      <c r="S10" s="85"/>
      <c r="T10" s="85"/>
    </row>
    <row r="11" s="15" customFormat="true" ht="22.5" hidden="false" customHeight="true" outlineLevel="0" collapsed="false">
      <c r="A11" s="15" t="n">
        <f aca="false">A9+1</f>
        <v>5</v>
      </c>
      <c r="B11" s="16" t="s">
        <v>160</v>
      </c>
      <c r="C11" s="17"/>
      <c r="D11" s="18"/>
      <c r="E11" s="19" t="s">
        <v>161</v>
      </c>
      <c r="F11" s="84"/>
      <c r="G11" s="0"/>
      <c r="H11" s="19" t="s">
        <v>162</v>
      </c>
      <c r="I11" s="85"/>
      <c r="J11" s="18"/>
      <c r="K11" s="19" t="s">
        <v>163</v>
      </c>
      <c r="L11" s="85"/>
      <c r="M11" s="18"/>
      <c r="N11" s="40"/>
      <c r="O11" s="18"/>
      <c r="Q11" s="0"/>
      <c r="R11" s="3"/>
    </row>
    <row r="12" s="15" customFormat="true" ht="22.5" hidden="false" customHeight="true" outlineLevel="0" collapsed="false">
      <c r="A12" s="15" t="n">
        <f aca="false">A11+1</f>
        <v>6</v>
      </c>
      <c r="B12" s="22" t="s">
        <v>164</v>
      </c>
      <c r="C12" s="23"/>
      <c r="D12" s="24"/>
      <c r="E12" s="22"/>
      <c r="F12" s="23"/>
      <c r="H12" s="19"/>
      <c r="I12" s="17"/>
      <c r="J12" s="18"/>
      <c r="K12" s="89"/>
      <c r="L12" s="89"/>
      <c r="N12" s="90"/>
      <c r="O12" s="91"/>
      <c r="P12" s="0"/>
      <c r="Q12" s="0"/>
      <c r="R12" s="3"/>
    </row>
    <row r="13" s="15" customFormat="true" ht="22.5" hidden="false" customHeight="true" outlineLevel="0" collapsed="false">
      <c r="B13" s="15" t="s">
        <v>88</v>
      </c>
      <c r="C13" s="3"/>
      <c r="E13" s="15" t="s">
        <v>88</v>
      </c>
      <c r="F13" s="3"/>
      <c r="G13" s="61"/>
      <c r="H13" s="35"/>
      <c r="I13" s="5"/>
      <c r="J13" s="61"/>
      <c r="K13" s="0"/>
      <c r="L13" s="0"/>
      <c r="M13" s="35"/>
      <c r="O13" s="0"/>
      <c r="P13" s="0"/>
      <c r="Q13" s="91"/>
      <c r="R13" s="69"/>
      <c r="S13" s="92"/>
    </row>
    <row r="14" s="15" customFormat="true" ht="22.5" hidden="false" customHeight="true" outlineLevel="0" collapsed="false">
      <c r="A14" s="15" t="n">
        <f aca="false">A12+1</f>
        <v>7</v>
      </c>
      <c r="B14" s="16" t="s">
        <v>165</v>
      </c>
      <c r="C14" s="17"/>
      <c r="D14" s="18"/>
      <c r="E14" s="83" t="s">
        <v>166</v>
      </c>
      <c r="F14" s="84"/>
      <c r="G14" s="31"/>
      <c r="H14" s="83" t="s">
        <v>167</v>
      </c>
      <c r="I14" s="73"/>
      <c r="J14" s="0"/>
      <c r="K14" s="83" t="s">
        <v>168</v>
      </c>
      <c r="L14" s="93"/>
      <c r="M14" s="0"/>
      <c r="N14" s="85"/>
      <c r="O14" s="91"/>
      <c r="P14" s="0"/>
      <c r="Q14" s="0"/>
      <c r="R14" s="3"/>
    </row>
    <row r="15" s="15" customFormat="true" ht="22.5" hidden="false" customHeight="true" outlineLevel="0" collapsed="false">
      <c r="A15" s="15" t="n">
        <f aca="false">A14+1</f>
        <v>8</v>
      </c>
      <c r="B15" s="22" t="s">
        <v>169</v>
      </c>
      <c r="C15" s="23"/>
      <c r="D15" s="24"/>
      <c r="E15" s="22"/>
      <c r="F15" s="33"/>
      <c r="H15" s="78"/>
      <c r="I15" s="26"/>
      <c r="J15" s="0"/>
      <c r="K15" s="85"/>
      <c r="L15" s="85"/>
      <c r="M15" s="0"/>
      <c r="O15" s="0"/>
      <c r="P15" s="0"/>
      <c r="Q15" s="0"/>
      <c r="R15" s="3"/>
    </row>
    <row r="16" s="15" customFormat="true" ht="22.5" hidden="false" customHeight="true" outlineLevel="0" collapsed="false">
      <c r="B16" s="18" t="s">
        <v>170</v>
      </c>
      <c r="C16" s="3"/>
      <c r="E16" s="18" t="s">
        <v>170</v>
      </c>
      <c r="F16" s="3"/>
      <c r="K16" s="0"/>
      <c r="L16" s="0"/>
      <c r="N16" s="18"/>
      <c r="O16" s="94"/>
      <c r="P16" s="94"/>
      <c r="Q16" s="0"/>
      <c r="R16" s="34"/>
    </row>
    <row r="17" s="15" customFormat="true" ht="22.5" hidden="false" customHeight="true" outlineLevel="0" collapsed="false">
      <c r="A17" s="15" t="n">
        <f aca="false">A15+1</f>
        <v>9</v>
      </c>
      <c r="B17" s="16" t="s">
        <v>171</v>
      </c>
      <c r="C17" s="17"/>
      <c r="D17" s="18"/>
      <c r="E17" s="19" t="s">
        <v>172</v>
      </c>
      <c r="F17" s="84"/>
      <c r="G17" s="18"/>
      <c r="H17" s="19" t="s">
        <v>173</v>
      </c>
      <c r="I17" s="69"/>
      <c r="J17" s="0"/>
      <c r="K17" s="19" t="s">
        <v>174</v>
      </c>
      <c r="L17" s="91"/>
      <c r="M17" s="0"/>
      <c r="N17" s="95"/>
      <c r="O17" s="37"/>
      <c r="P17" s="94"/>
      <c r="Q17" s="0"/>
      <c r="R17" s="0"/>
    </row>
    <row r="18" s="15" customFormat="true" ht="22.5" hidden="false" customHeight="true" outlineLevel="0" collapsed="false">
      <c r="A18" s="15" t="n">
        <f aca="false">A17+1</f>
        <v>10</v>
      </c>
      <c r="B18" s="22" t="s">
        <v>175</v>
      </c>
      <c r="C18" s="23"/>
      <c r="D18" s="24"/>
      <c r="E18" s="22"/>
      <c r="F18" s="23"/>
      <c r="H18" s="19"/>
      <c r="I18" s="76"/>
      <c r="J18" s="0"/>
      <c r="K18" s="91"/>
      <c r="L18" s="91"/>
      <c r="M18" s="0"/>
      <c r="N18" s="85"/>
      <c r="O18" s="91"/>
      <c r="P18" s="94"/>
      <c r="Q18" s="14"/>
      <c r="R18" s="3"/>
    </row>
    <row r="19" s="15" customFormat="true" ht="22.5" hidden="false" customHeight="true" outlineLevel="0" collapsed="false">
      <c r="B19" s="15" t="s">
        <v>176</v>
      </c>
      <c r="C19" s="3"/>
      <c r="E19" s="15" t="s">
        <v>176</v>
      </c>
      <c r="F19" s="3"/>
      <c r="G19" s="61"/>
      <c r="H19" s="35"/>
      <c r="I19" s="5"/>
      <c r="J19" s="0"/>
      <c r="K19" s="0"/>
      <c r="L19" s="0"/>
      <c r="M19" s="0"/>
      <c r="N19" s="18"/>
      <c r="O19" s="94"/>
      <c r="P19" s="94"/>
      <c r="Q19" s="85"/>
      <c r="R19" s="69"/>
    </row>
    <row r="20" s="15" customFormat="true" ht="22.5" hidden="false" customHeight="true" outlineLevel="0" collapsed="false">
      <c r="A20" s="15" t="n">
        <f aca="false">A18+1</f>
        <v>11</v>
      </c>
      <c r="B20" s="16" t="s">
        <v>177</v>
      </c>
      <c r="C20" s="17"/>
      <c r="D20" s="18"/>
      <c r="E20" s="83" t="s">
        <v>178</v>
      </c>
      <c r="F20" s="84"/>
      <c r="G20" s="31"/>
      <c r="H20" s="83" t="s">
        <v>179</v>
      </c>
      <c r="I20" s="73"/>
      <c r="J20" s="0"/>
      <c r="K20" s="19" t="s">
        <v>180</v>
      </c>
      <c r="L20" s="17"/>
      <c r="M20" s="0"/>
      <c r="N20" s="85"/>
      <c r="O20" s="91"/>
      <c r="P20" s="0"/>
      <c r="R20" s="3"/>
    </row>
    <row r="21" s="15" customFormat="true" ht="22.5" hidden="false" customHeight="true" outlineLevel="0" collapsed="false">
      <c r="A21" s="15" t="n">
        <f aca="false">A20+1</f>
        <v>12</v>
      </c>
      <c r="B21" s="22" t="s">
        <v>181</v>
      </c>
      <c r="C21" s="23"/>
      <c r="D21" s="24"/>
      <c r="E21" s="22"/>
      <c r="F21" s="33"/>
      <c r="H21" s="78"/>
      <c r="I21" s="26"/>
      <c r="J21" s="18"/>
      <c r="K21" s="96"/>
      <c r="L21" s="96"/>
      <c r="O21" s="0"/>
      <c r="P21" s="0"/>
      <c r="R21" s="3"/>
    </row>
    <row r="22" s="15" customFormat="true" ht="22.5" hidden="false" customHeight="true" outlineLevel="0" collapsed="false">
      <c r="B22" s="18" t="s">
        <v>86</v>
      </c>
      <c r="C22" s="3"/>
      <c r="E22" s="18" t="s">
        <v>86</v>
      </c>
      <c r="F22" s="3"/>
      <c r="J22" s="27"/>
      <c r="K22" s="97"/>
      <c r="L22" s="43"/>
      <c r="M22" s="1"/>
      <c r="N22" s="0"/>
      <c r="O22" s="0"/>
      <c r="P22" s="0"/>
      <c r="R22" s="3"/>
      <c r="S22" s="85"/>
      <c r="T22" s="85"/>
    </row>
    <row r="23" s="15" customFormat="true" ht="22.5" hidden="false" customHeight="true" outlineLevel="0" collapsed="false">
      <c r="A23" s="15" t="n">
        <f aca="false">A21+1</f>
        <v>13</v>
      </c>
      <c r="B23" s="16" t="s">
        <v>182</v>
      </c>
      <c r="C23" s="17"/>
      <c r="D23" s="18"/>
      <c r="E23" s="19" t="s">
        <v>183</v>
      </c>
      <c r="F23" s="84"/>
      <c r="G23" s="18"/>
      <c r="H23" s="19" t="s">
        <v>184</v>
      </c>
      <c r="I23" s="69"/>
      <c r="J23" s="18"/>
      <c r="K23" s="19" t="s">
        <v>185</v>
      </c>
      <c r="L23" s="91"/>
      <c r="M23" s="0"/>
      <c r="N23" s="97"/>
      <c r="O23" s="94"/>
      <c r="P23" s="0"/>
      <c r="R23" s="3"/>
    </row>
    <row r="24" s="15" customFormat="true" ht="22.5" hidden="false" customHeight="true" outlineLevel="0" collapsed="false">
      <c r="A24" s="15" t="n">
        <f aca="false">A23+1</f>
        <v>14</v>
      </c>
      <c r="B24" s="22" t="s">
        <v>186</v>
      </c>
      <c r="C24" s="23"/>
      <c r="D24" s="24"/>
      <c r="E24" s="22"/>
      <c r="F24" s="23"/>
      <c r="H24" s="19"/>
      <c r="I24" s="76"/>
      <c r="J24" s="44"/>
      <c r="K24" s="89"/>
      <c r="L24" s="91"/>
      <c r="M24" s="0"/>
      <c r="N24" s="91"/>
      <c r="O24" s="91"/>
      <c r="P24" s="0"/>
      <c r="R24" s="3"/>
    </row>
    <row r="25" s="15" customFormat="true" ht="22.5" hidden="false" customHeight="true" outlineLevel="0" collapsed="false">
      <c r="B25" s="15" t="s">
        <v>44</v>
      </c>
      <c r="C25" s="3"/>
      <c r="E25" s="15" t="s">
        <v>44</v>
      </c>
      <c r="F25" s="3"/>
      <c r="G25" s="61"/>
      <c r="H25" s="35"/>
      <c r="I25" s="5"/>
      <c r="J25" s="61"/>
      <c r="K25" s="0"/>
      <c r="L25" s="0"/>
      <c r="M25" s="0"/>
      <c r="O25" s="3"/>
      <c r="P25" s="0"/>
      <c r="Q25" s="85"/>
      <c r="R25" s="69"/>
    </row>
    <row r="26" s="15" customFormat="true" ht="22.5" hidden="false" customHeight="true" outlineLevel="0" collapsed="false">
      <c r="A26" s="15" t="n">
        <f aca="false">A24+1</f>
        <v>15</v>
      </c>
      <c r="B26" s="16" t="s">
        <v>187</v>
      </c>
      <c r="C26" s="17"/>
      <c r="D26" s="18"/>
      <c r="E26" s="83" t="s">
        <v>188</v>
      </c>
      <c r="F26" s="84"/>
      <c r="G26" s="31"/>
      <c r="H26" s="83" t="s">
        <v>189</v>
      </c>
      <c r="I26" s="73"/>
      <c r="J26" s="0"/>
      <c r="K26" s="19" t="s">
        <v>190</v>
      </c>
      <c r="L26" s="26"/>
      <c r="M26" s="18"/>
      <c r="N26" s="85"/>
      <c r="O26" s="98"/>
      <c r="P26" s="0"/>
      <c r="Q26" s="48"/>
      <c r="R26" s="47"/>
      <c r="S26" s="48"/>
      <c r="T26" s="48"/>
    </row>
    <row r="27" s="15" customFormat="true" ht="22.5" hidden="false" customHeight="true" outlineLevel="0" collapsed="false">
      <c r="A27" s="15" t="n">
        <f aca="false">A26+1</f>
        <v>16</v>
      </c>
      <c r="B27" s="22" t="s">
        <v>191</v>
      </c>
      <c r="C27" s="23"/>
      <c r="D27" s="24"/>
      <c r="E27" s="22"/>
      <c r="F27" s="33"/>
      <c r="H27" s="78"/>
      <c r="I27" s="26"/>
      <c r="J27" s="18"/>
      <c r="K27" s="99"/>
      <c r="L27" s="69"/>
      <c r="M27" s="18"/>
      <c r="O27" s="47"/>
      <c r="P27" s="0"/>
      <c r="Q27" s="48"/>
      <c r="R27" s="47"/>
      <c r="S27" s="48"/>
      <c r="T27" s="48"/>
    </row>
    <row r="28" customFormat="false" ht="20.25" hidden="false" customHeight="false" outlineLevel="0" collapsed="false">
      <c r="K28" s="50"/>
      <c r="L28" s="50"/>
      <c r="Q28" s="2"/>
      <c r="R28" s="3"/>
      <c r="S28" s="1"/>
    </row>
    <row r="29" customFormat="false" ht="20.25" hidden="false" customHeight="false" outlineLevel="0" collapsed="false">
      <c r="B29" s="50" t="s">
        <v>49</v>
      </c>
      <c r="C29" s="50"/>
      <c r="D29" s="50"/>
      <c r="E29" s="50"/>
      <c r="F29" s="50"/>
      <c r="G29" s="50"/>
      <c r="H29" s="51"/>
      <c r="I29" s="51"/>
      <c r="J29" s="50"/>
      <c r="M29" s="50"/>
      <c r="N29" s="50"/>
      <c r="O29" s="50"/>
      <c r="P29" s="50"/>
    </row>
    <row r="30" customFormat="false" ht="20.25" hidden="false" customHeight="false" outlineLevel="0" collapsed="false">
      <c r="H30" s="51"/>
      <c r="I30" s="51"/>
      <c r="K30" s="51"/>
      <c r="L30" s="51"/>
    </row>
    <row r="31" s="52" customFormat="true" ht="20.25" hidden="false" customHeight="false" outlineLevel="0" collapsed="false">
      <c r="A31" s="14"/>
      <c r="B31" s="51" t="s">
        <v>19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14"/>
    </row>
    <row r="32" s="52" customFormat="true" ht="20.25" hidden="false" customHeight="false" outlineLevel="0" collapsed="false">
      <c r="A32" s="14"/>
      <c r="B32" s="51" t="s">
        <v>19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4"/>
    </row>
    <row r="33" s="52" customFormat="true" ht="20.25" hidden="false" customHeight="false" outlineLevel="0" collapsed="false">
      <c r="A33" s="14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4"/>
    </row>
    <row r="34" s="52" customFormat="true" ht="20.25" hidden="false" customHeight="true" outlineLevel="0" collapsed="false">
      <c r="A34" s="14"/>
      <c r="B34" s="51" t="s">
        <v>194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4"/>
    </row>
    <row r="35" s="52" customFormat="true" ht="20.25" hidden="false" customHeight="true" outlineLevel="0" collapsed="false">
      <c r="A35" s="14"/>
      <c r="B35" s="53" t="s">
        <v>5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s="52" customFormat="true" ht="20.25" hidden="false" customHeight="false" outlineLevel="0" collapsed="false">
      <c r="A36" s="14"/>
      <c r="B36" s="51" t="s">
        <v>19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14"/>
    </row>
    <row r="37" s="52" customFormat="true" ht="20.25" hidden="false" customHeight="false" outlineLevel="0" collapsed="false">
      <c r="A37" s="14"/>
      <c r="B37" s="51" t="s">
        <v>56</v>
      </c>
      <c r="C37" s="51"/>
      <c r="D37" s="51"/>
      <c r="E37" s="51"/>
      <c r="F37" s="51"/>
      <c r="G37" s="51"/>
      <c r="H37" s="68"/>
      <c r="I37" s="5"/>
      <c r="J37" s="51"/>
      <c r="K37" s="51"/>
      <c r="L37" s="51"/>
      <c r="M37" s="51"/>
      <c r="N37" s="51"/>
      <c r="O37" s="51"/>
      <c r="P37" s="51"/>
      <c r="Q37" s="14"/>
    </row>
    <row r="38" s="52" customFormat="true" ht="20.25" hidden="false" customHeight="false" outlineLevel="0" collapsed="false">
      <c r="A38" s="14"/>
      <c r="B38" s="51" t="s">
        <v>196</v>
      </c>
      <c r="C38" s="51"/>
      <c r="D38" s="51"/>
      <c r="E38" s="51"/>
      <c r="F38" s="51"/>
      <c r="G38" s="51"/>
      <c r="H38" s="4"/>
      <c r="I38" s="5"/>
      <c r="J38" s="51"/>
      <c r="K38" s="2"/>
      <c r="L38" s="3"/>
      <c r="M38" s="51"/>
      <c r="N38" s="51"/>
      <c r="O38" s="51"/>
      <c r="P38" s="51"/>
      <c r="Q38" s="14"/>
    </row>
    <row r="39" customFormat="false" ht="20.25" hidden="false" customHeight="false" outlineLevel="0" collapsed="false">
      <c r="B39" s="66"/>
      <c r="C39" s="67"/>
      <c r="D39" s="66"/>
      <c r="E39" s="66"/>
      <c r="F39" s="66"/>
      <c r="G39" s="66"/>
    </row>
  </sheetData>
  <mergeCells count="3">
    <mergeCell ref="B2:R2"/>
    <mergeCell ref="B3:R3"/>
    <mergeCell ref="B35:Q35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37" activeCellId="0" sqref="B3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4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49.28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45.84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2" width="34.71"/>
    <col collapsed="false" customWidth="true" hidden="false" outlineLevel="0" max="18" min="18" style="3" width="5.71"/>
    <col collapsed="false" customWidth="false" hidden="false" outlineLevel="0" max="257" min="19" style="2" width="11.42"/>
  </cols>
  <sheetData>
    <row r="1" customFormat="false" ht="82.5" hidden="false" customHeight="true" outlineLevel="0" collapsed="false"/>
    <row r="2" customFormat="false" ht="27.75" hidden="false" customHeight="false" outlineLevel="0" collapsed="false">
      <c r="B2" s="6" t="s">
        <v>19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2"/>
    </row>
    <row r="3" customFormat="false" ht="27.75" hidden="false" customHeight="false" outlineLevel="0" collapsed="false">
      <c r="B3" s="7" t="s">
        <v>1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"/>
      <c r="R3" s="2"/>
    </row>
    <row r="4" s="8" customFormat="true" ht="16.5" hidden="false" customHeight="false" outlineLevel="0" collapsed="false">
      <c r="B4" s="9" t="s">
        <v>199</v>
      </c>
      <c r="C4" s="10"/>
      <c r="E4" s="9" t="s">
        <v>200</v>
      </c>
      <c r="H4" s="11" t="s">
        <v>201</v>
      </c>
      <c r="I4" s="12"/>
      <c r="K4" s="11" t="s">
        <v>202</v>
      </c>
      <c r="L4" s="10"/>
      <c r="O4" s="10"/>
      <c r="R4" s="10"/>
    </row>
    <row r="5" s="15" customFormat="true" ht="22.5" hidden="false" customHeight="true" outlineLevel="0" collapsed="false">
      <c r="A5" s="15" t="n">
        <v>1</v>
      </c>
      <c r="B5" s="16" t="s">
        <v>203</v>
      </c>
      <c r="C5" s="17"/>
      <c r="D5" s="18"/>
      <c r="E5" s="16" t="s">
        <v>204</v>
      </c>
      <c r="F5" s="17"/>
      <c r="G5" s="20"/>
      <c r="H5" s="16" t="s">
        <v>205</v>
      </c>
      <c r="I5" s="17"/>
      <c r="K5" s="1" t="s">
        <v>206</v>
      </c>
      <c r="L5" s="3"/>
      <c r="N5" s="21"/>
      <c r="O5" s="3"/>
      <c r="Q5" s="21"/>
      <c r="R5" s="3"/>
      <c r="U5" s="14"/>
    </row>
    <row r="6" s="15" customFormat="true" ht="22.5" hidden="false" customHeight="true" outlineLevel="0" collapsed="false">
      <c r="A6" s="15" t="n">
        <f aca="false">A5+1</f>
        <v>2</v>
      </c>
      <c r="B6" s="22" t="s">
        <v>207</v>
      </c>
      <c r="C6" s="23"/>
      <c r="D6" s="24"/>
      <c r="E6" s="22"/>
      <c r="F6" s="23"/>
      <c r="G6" s="24"/>
      <c r="H6" s="22"/>
      <c r="I6" s="23"/>
      <c r="K6" s="16"/>
      <c r="L6" s="17"/>
      <c r="N6" s="1" t="s">
        <v>208</v>
      </c>
      <c r="O6" s="3"/>
      <c r="U6" s="14"/>
    </row>
    <row r="7" s="15" customFormat="true" ht="22.5" hidden="false" customHeight="true" outlineLevel="0" collapsed="false">
      <c r="B7" s="15" t="s">
        <v>13</v>
      </c>
      <c r="C7" s="3"/>
      <c r="E7" s="15" t="s">
        <v>13</v>
      </c>
      <c r="F7" s="3"/>
      <c r="H7" s="15" t="s">
        <v>13</v>
      </c>
      <c r="I7" s="5"/>
      <c r="J7" s="27"/>
      <c r="K7" s="1" t="s">
        <v>206</v>
      </c>
      <c r="L7" s="34"/>
      <c r="M7" s="18"/>
      <c r="N7" s="16"/>
      <c r="O7" s="17"/>
    </row>
    <row r="8" s="15" customFormat="true" ht="22.5" hidden="false" customHeight="true" outlineLevel="0" collapsed="false">
      <c r="A8" s="15" t="n">
        <f aca="false">A6+1</f>
        <v>3</v>
      </c>
      <c r="B8" s="16" t="s">
        <v>209</v>
      </c>
      <c r="C8" s="17"/>
      <c r="D8" s="18"/>
      <c r="E8" s="16" t="s">
        <v>210</v>
      </c>
      <c r="F8" s="17"/>
      <c r="G8" s="18"/>
      <c r="H8" s="16" t="s">
        <v>211</v>
      </c>
      <c r="I8" s="17"/>
      <c r="J8" s="38"/>
      <c r="K8" s="77"/>
      <c r="L8" s="26"/>
      <c r="M8" s="18"/>
      <c r="Q8" s="1" t="s">
        <v>208</v>
      </c>
      <c r="R8" s="3"/>
      <c r="U8" s="9"/>
    </row>
    <row r="9" s="15" customFormat="true" ht="22.5" hidden="false" customHeight="true" outlineLevel="0" collapsed="false">
      <c r="A9" s="15" t="n">
        <f aca="false">A8+1</f>
        <v>4</v>
      </c>
      <c r="B9" s="22" t="s">
        <v>212</v>
      </c>
      <c r="C9" s="23"/>
      <c r="D9" s="24"/>
      <c r="E9" s="22"/>
      <c r="F9" s="23"/>
      <c r="G9" s="24"/>
      <c r="H9" s="22"/>
      <c r="I9" s="23"/>
      <c r="J9" s="18"/>
      <c r="K9" s="36"/>
      <c r="L9" s="37"/>
      <c r="M9" s="18"/>
      <c r="N9" s="1"/>
      <c r="Q9" s="16"/>
      <c r="R9" s="17"/>
    </row>
    <row r="10" s="15" customFormat="true" ht="22.5" hidden="false" customHeight="true" outlineLevel="0" collapsed="false">
      <c r="B10" s="35" t="s">
        <v>18</v>
      </c>
      <c r="C10" s="3"/>
      <c r="E10" s="35" t="s">
        <v>18</v>
      </c>
      <c r="F10" s="3"/>
      <c r="H10" s="35" t="s">
        <v>18</v>
      </c>
      <c r="I10" s="5"/>
      <c r="K10" s="1" t="s">
        <v>213</v>
      </c>
      <c r="L10" s="34"/>
      <c r="M10" s="29"/>
      <c r="O10" s="3"/>
      <c r="R10" s="3"/>
    </row>
    <row r="11" s="15" customFormat="true" ht="22.5" hidden="false" customHeight="true" outlineLevel="0" collapsed="false">
      <c r="A11" s="15" t="n">
        <f aca="false">A9+1</f>
        <v>5</v>
      </c>
      <c r="B11" s="16" t="s">
        <v>214</v>
      </c>
      <c r="C11" s="17"/>
      <c r="D11" s="18"/>
      <c r="E11" s="16" t="s">
        <v>215</v>
      </c>
      <c r="F11" s="17"/>
      <c r="G11" s="18"/>
      <c r="H11" s="16" t="s">
        <v>216</v>
      </c>
      <c r="I11" s="17"/>
      <c r="K11" s="16"/>
      <c r="L11" s="17"/>
      <c r="M11" s="38"/>
      <c r="N11" s="15" t="s">
        <v>217</v>
      </c>
      <c r="O11" s="3"/>
    </row>
    <row r="12" s="15" customFormat="true" ht="22.5" hidden="false" customHeight="true" outlineLevel="0" collapsed="false">
      <c r="A12" s="15" t="n">
        <f aca="false">A11+1</f>
        <v>6</v>
      </c>
      <c r="B12" s="22" t="s">
        <v>218</v>
      </c>
      <c r="C12" s="23"/>
      <c r="D12" s="24"/>
      <c r="E12" s="16"/>
      <c r="F12" s="23"/>
      <c r="G12" s="24"/>
      <c r="H12" s="22"/>
      <c r="I12" s="26"/>
      <c r="L12" s="3"/>
      <c r="M12" s="44"/>
      <c r="N12" s="22"/>
      <c r="O12" s="100"/>
      <c r="P12" s="18"/>
    </row>
    <row r="13" s="15" customFormat="true" ht="22.5" hidden="false" customHeight="true" outlineLevel="0" collapsed="false">
      <c r="B13" s="15" t="s">
        <v>23</v>
      </c>
      <c r="C13" s="3"/>
      <c r="E13" s="15" t="s">
        <v>23</v>
      </c>
      <c r="F13" s="3"/>
      <c r="H13" s="15" t="s">
        <v>23</v>
      </c>
      <c r="I13" s="5"/>
      <c r="J13" s="27"/>
      <c r="K13" s="1" t="s">
        <v>213</v>
      </c>
      <c r="L13" s="34"/>
      <c r="M13" s="44"/>
      <c r="O13" s="34"/>
      <c r="P13" s="18"/>
      <c r="R13" s="34"/>
    </row>
    <row r="14" s="15" customFormat="true" ht="22.5" hidden="false" customHeight="true" outlineLevel="0" collapsed="false">
      <c r="A14" s="15" t="n">
        <f aca="false">A12+1</f>
        <v>7</v>
      </c>
      <c r="B14" s="16" t="s">
        <v>219</v>
      </c>
      <c r="C14" s="17"/>
      <c r="D14" s="18"/>
      <c r="E14" s="16" t="s">
        <v>220</v>
      </c>
      <c r="F14" s="17"/>
      <c r="G14" s="18"/>
      <c r="H14" s="16" t="s">
        <v>221</v>
      </c>
      <c r="I14" s="17"/>
      <c r="J14" s="38"/>
      <c r="K14" s="22"/>
      <c r="L14" s="26"/>
      <c r="M14" s="18"/>
      <c r="N14" s="18"/>
      <c r="O14" s="34"/>
      <c r="P14" s="18"/>
      <c r="Q14" s="18"/>
      <c r="R14" s="34"/>
    </row>
    <row r="15" s="15" customFormat="true" ht="22.5" hidden="false" customHeight="true" outlineLevel="0" collapsed="false">
      <c r="A15" s="15" t="n">
        <f aca="false">A14+1</f>
        <v>8</v>
      </c>
      <c r="B15" s="22" t="s">
        <v>222</v>
      </c>
      <c r="C15" s="23"/>
      <c r="D15" s="24"/>
      <c r="E15" s="22"/>
      <c r="F15" s="23"/>
      <c r="G15" s="24"/>
      <c r="H15" s="22"/>
      <c r="I15" s="23"/>
      <c r="J15" s="18"/>
      <c r="L15" s="34"/>
      <c r="N15" s="36" t="str">
        <f aca="false">IF(OR(L15="",L17=""),"",IF(L15&gt;L17,K15,K17))</f>
        <v/>
      </c>
      <c r="O15" s="37"/>
      <c r="P15" s="18"/>
      <c r="Q15" s="36" t="str">
        <f aca="false">IF(OR(O15="",O17=""),"",IF(O15&gt;O17,N15,N17))</f>
        <v/>
      </c>
      <c r="R15" s="37"/>
    </row>
    <row r="16" s="15" customFormat="true" ht="22.5" hidden="false" customHeight="true" outlineLevel="0" collapsed="false">
      <c r="B16" s="18" t="s">
        <v>28</v>
      </c>
      <c r="C16" s="3"/>
      <c r="E16" s="18" t="s">
        <v>28</v>
      </c>
      <c r="F16" s="3"/>
      <c r="H16" s="18" t="s">
        <v>28</v>
      </c>
      <c r="I16" s="5"/>
      <c r="K16" s="35" t="s">
        <v>18</v>
      </c>
      <c r="L16" s="34"/>
      <c r="O16" s="34"/>
      <c r="P16" s="18"/>
      <c r="R16" s="34"/>
    </row>
    <row r="17" s="15" customFormat="true" ht="22.5" hidden="false" customHeight="true" outlineLevel="0" collapsed="false">
      <c r="A17" s="15" t="n">
        <f aca="false">A15+1</f>
        <v>9</v>
      </c>
      <c r="B17" s="16" t="s">
        <v>223</v>
      </c>
      <c r="C17" s="17"/>
      <c r="D17" s="18"/>
      <c r="E17" s="16" t="s">
        <v>224</v>
      </c>
      <c r="F17" s="17"/>
      <c r="G17" s="18"/>
      <c r="H17" s="16" t="s">
        <v>225</v>
      </c>
      <c r="I17" s="17"/>
      <c r="K17" s="16"/>
      <c r="L17" s="17"/>
      <c r="N17" s="1" t="s">
        <v>213</v>
      </c>
      <c r="O17" s="34"/>
      <c r="P17" s="18"/>
      <c r="Q17" s="18"/>
      <c r="R17" s="34"/>
      <c r="S17" s="18"/>
    </row>
    <row r="18" s="15" customFormat="true" ht="22.5" hidden="false" customHeight="true" outlineLevel="0" collapsed="false">
      <c r="A18" s="15" t="n">
        <f aca="false">A17+1</f>
        <v>10</v>
      </c>
      <c r="B18" s="22" t="s">
        <v>226</v>
      </c>
      <c r="C18" s="23"/>
      <c r="D18" s="24"/>
      <c r="E18" s="22"/>
      <c r="F18" s="23"/>
      <c r="G18" s="24"/>
      <c r="H18" s="22"/>
      <c r="I18" s="26"/>
      <c r="K18" s="18"/>
      <c r="L18" s="34"/>
      <c r="N18" s="16"/>
      <c r="O18" s="17"/>
      <c r="P18" s="18"/>
      <c r="Q18" s="40"/>
      <c r="R18" s="37"/>
      <c r="S18" s="18"/>
      <c r="W18" s="15" t="n">
        <v>0</v>
      </c>
    </row>
    <row r="19" s="15" customFormat="true" ht="22.5" hidden="false" customHeight="true" outlineLevel="0" collapsed="false">
      <c r="B19" s="15" t="s">
        <v>33</v>
      </c>
      <c r="C19" s="3"/>
      <c r="E19" s="15" t="s">
        <v>33</v>
      </c>
      <c r="F19" s="3"/>
      <c r="H19" s="15" t="s">
        <v>33</v>
      </c>
      <c r="I19" s="5"/>
      <c r="J19" s="27"/>
      <c r="K19" s="35" t="s">
        <v>18</v>
      </c>
      <c r="L19" s="37"/>
      <c r="N19" s="1"/>
      <c r="O19" s="34"/>
      <c r="P19" s="18"/>
      <c r="Q19" s="18"/>
      <c r="R19" s="34"/>
      <c r="S19" s="18"/>
    </row>
    <row r="20" s="15" customFormat="true" ht="22.5" hidden="false" customHeight="true" outlineLevel="0" collapsed="false">
      <c r="A20" s="15" t="n">
        <f aca="false">A18+1</f>
        <v>11</v>
      </c>
      <c r="B20" s="16" t="s">
        <v>227</v>
      </c>
      <c r="C20" s="17"/>
      <c r="D20" s="18"/>
      <c r="E20" s="16" t="s">
        <v>228</v>
      </c>
      <c r="F20" s="17"/>
      <c r="G20" s="18"/>
      <c r="H20" s="16" t="s">
        <v>229</v>
      </c>
      <c r="I20" s="17"/>
      <c r="J20" s="38"/>
      <c r="K20" s="77"/>
      <c r="L20" s="26"/>
      <c r="M20" s="18"/>
      <c r="P20" s="18"/>
      <c r="Q20" s="1" t="s">
        <v>217</v>
      </c>
      <c r="R20" s="3"/>
      <c r="S20" s="18"/>
    </row>
    <row r="21" s="15" customFormat="true" ht="22.5" hidden="false" customHeight="true" outlineLevel="0" collapsed="false">
      <c r="A21" s="15" t="n">
        <f aca="false">A20+1</f>
        <v>12</v>
      </c>
      <c r="B21" s="22" t="s">
        <v>230</v>
      </c>
      <c r="C21" s="23"/>
      <c r="D21" s="24"/>
      <c r="E21" s="22"/>
      <c r="F21" s="23"/>
      <c r="G21" s="24"/>
      <c r="H21" s="22"/>
      <c r="I21" s="23"/>
      <c r="J21" s="18"/>
      <c r="K21" s="2"/>
      <c r="L21" s="3"/>
      <c r="M21" s="18"/>
      <c r="O21" s="47"/>
      <c r="P21" s="18"/>
      <c r="Q21" s="22"/>
      <c r="R21" s="100"/>
      <c r="S21" s="18"/>
    </row>
    <row r="22" s="15" customFormat="true" ht="22.5" hidden="false" customHeight="true" outlineLevel="0" collapsed="false">
      <c r="B22" s="18" t="s">
        <v>38</v>
      </c>
      <c r="C22" s="3"/>
      <c r="E22" s="18" t="s">
        <v>38</v>
      </c>
      <c r="F22" s="3"/>
      <c r="H22" s="18" t="s">
        <v>38</v>
      </c>
      <c r="I22" s="5"/>
      <c r="K22" s="15" t="s">
        <v>23</v>
      </c>
      <c r="L22" s="3"/>
      <c r="M22" s="27"/>
      <c r="O22" s="47"/>
      <c r="P22" s="18"/>
      <c r="S22" s="18"/>
    </row>
    <row r="23" s="15" customFormat="true" ht="22.5" hidden="false" customHeight="true" outlineLevel="0" collapsed="false">
      <c r="A23" s="15" t="n">
        <f aca="false">A21+1</f>
        <v>13</v>
      </c>
      <c r="B23" s="16" t="s">
        <v>231</v>
      </c>
      <c r="C23" s="17"/>
      <c r="D23" s="18"/>
      <c r="E23" s="16" t="s">
        <v>232</v>
      </c>
      <c r="F23" s="17"/>
      <c r="G23" s="18"/>
      <c r="H23" s="16" t="s">
        <v>233</v>
      </c>
      <c r="I23" s="17"/>
      <c r="K23" s="16"/>
      <c r="L23" s="17"/>
      <c r="M23" s="38"/>
      <c r="N23" s="15" t="s">
        <v>213</v>
      </c>
      <c r="O23" s="3"/>
      <c r="Q23" s="18"/>
      <c r="R23" s="34"/>
      <c r="S23" s="18"/>
    </row>
    <row r="24" s="15" customFormat="true" ht="22.5" hidden="false" customHeight="true" outlineLevel="0" collapsed="false">
      <c r="A24" s="15" t="n">
        <f aca="false">A23+1</f>
        <v>14</v>
      </c>
      <c r="B24" s="22" t="s">
        <v>234</v>
      </c>
      <c r="C24" s="23"/>
      <c r="D24" s="24"/>
      <c r="E24" s="22"/>
      <c r="F24" s="23"/>
      <c r="G24" s="24"/>
      <c r="H24" s="22"/>
      <c r="I24" s="26"/>
      <c r="K24" s="52"/>
      <c r="L24" s="3"/>
      <c r="M24" s="44"/>
      <c r="N24" s="77"/>
      <c r="O24" s="101"/>
      <c r="Q24" s="45"/>
      <c r="R24" s="102"/>
      <c r="S24" s="18"/>
    </row>
    <row r="25" s="15" customFormat="true" ht="22.5" hidden="false" customHeight="true" outlineLevel="0" collapsed="false">
      <c r="B25" s="15" t="s">
        <v>44</v>
      </c>
      <c r="C25" s="3"/>
      <c r="E25" s="15" t="s">
        <v>44</v>
      </c>
      <c r="F25" s="3"/>
      <c r="H25" s="15" t="s">
        <v>44</v>
      </c>
      <c r="I25" s="5"/>
      <c r="J25" s="27"/>
      <c r="K25" s="15" t="s">
        <v>23</v>
      </c>
      <c r="L25" s="103"/>
      <c r="M25" s="44"/>
      <c r="N25" s="103"/>
      <c r="O25" s="103"/>
      <c r="Q25" s="50"/>
      <c r="R25" s="50"/>
      <c r="S25" s="18"/>
    </row>
    <row r="26" s="15" customFormat="true" ht="22.5" hidden="false" customHeight="true" outlineLevel="0" collapsed="false">
      <c r="A26" s="15" t="n">
        <f aca="false">A24+1</f>
        <v>15</v>
      </c>
      <c r="B26" s="16" t="s">
        <v>235</v>
      </c>
      <c r="C26" s="17"/>
      <c r="D26" s="18"/>
      <c r="E26" s="16" t="s">
        <v>236</v>
      </c>
      <c r="F26" s="17"/>
      <c r="G26" s="18"/>
      <c r="H26" s="16" t="s">
        <v>237</v>
      </c>
      <c r="I26" s="17"/>
      <c r="J26" s="38"/>
      <c r="K26" s="77"/>
      <c r="L26" s="26"/>
      <c r="M26" s="18"/>
      <c r="N26" s="2"/>
      <c r="O26" s="3"/>
      <c r="P26" s="48"/>
      <c r="Q26" s="2"/>
      <c r="R26" s="3"/>
      <c r="U26" s="104"/>
    </row>
    <row r="27" s="15" customFormat="true" ht="22.5" hidden="false" customHeight="true" outlineLevel="0" collapsed="false">
      <c r="A27" s="15" t="n">
        <f aca="false">A26+1</f>
        <v>16</v>
      </c>
      <c r="B27" s="22" t="s">
        <v>238</v>
      </c>
      <c r="C27" s="23"/>
      <c r="D27" s="24"/>
      <c r="E27" s="22"/>
      <c r="F27" s="23"/>
      <c r="G27" s="24"/>
      <c r="H27" s="22"/>
      <c r="I27" s="23"/>
      <c r="J27" s="18"/>
      <c r="K27" s="105"/>
      <c r="L27" s="105"/>
      <c r="M27" s="18"/>
      <c r="N27" s="105"/>
      <c r="O27" s="105"/>
      <c r="P27" s="48"/>
      <c r="Q27" s="105"/>
      <c r="R27" s="105"/>
      <c r="S27" s="2"/>
    </row>
    <row r="28" s="15" customFormat="true" ht="18" hidden="false" customHeight="true" outlineLevel="0" collapsed="false">
      <c r="C28" s="3"/>
      <c r="F28" s="3"/>
      <c r="H28" s="49"/>
      <c r="I28" s="5"/>
      <c r="K28" s="105"/>
      <c r="L28" s="105"/>
      <c r="N28" s="105"/>
      <c r="O28" s="105"/>
      <c r="P28" s="48"/>
      <c r="Q28" s="105"/>
      <c r="R28" s="105"/>
      <c r="S28" s="2"/>
    </row>
    <row r="29" customFormat="false" ht="20.25" hidden="false" customHeight="true" outlineLevel="0" collapsed="false">
      <c r="B29" s="103" t="s">
        <v>49</v>
      </c>
      <c r="C29" s="103"/>
      <c r="D29" s="103"/>
      <c r="E29" s="103"/>
      <c r="F29" s="103"/>
      <c r="G29" s="103"/>
      <c r="H29" s="103"/>
      <c r="I29" s="103"/>
      <c r="J29" s="103"/>
      <c r="K29" s="105"/>
      <c r="L29" s="105"/>
      <c r="M29" s="103"/>
      <c r="N29" s="105"/>
      <c r="O29" s="105"/>
      <c r="P29" s="103"/>
      <c r="Q29" s="105"/>
      <c r="R29" s="105"/>
    </row>
    <row r="30" s="52" customFormat="true" ht="20.25" hidden="false" customHeight="false" outlineLevel="0" collapsed="false">
      <c r="A30" s="14"/>
      <c r="B30" s="105" t="s">
        <v>239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s="52" customFormat="true" ht="20.25" hidden="false" customHeight="false" outlineLevel="0" collapsed="false">
      <c r="A31" s="14"/>
      <c r="B31" s="105" t="s">
        <v>138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s="52" customFormat="true" ht="20.25" hidden="false" customHeight="false" outlineLevel="0" collapsed="false">
      <c r="A32" s="14"/>
      <c r="B32" s="105" t="s">
        <v>5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s="52" customFormat="true" ht="20.25" hidden="false" customHeight="false" outlineLevel="0" collapsed="false">
      <c r="A33" s="14"/>
      <c r="B33" s="105" t="s">
        <v>53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  <row r="34" s="52" customFormat="true" ht="20.25" hidden="false" customHeight="true" outlineLevel="0" collapsed="false">
      <c r="A34" s="14"/>
      <c r="B34" s="53" t="s">
        <v>5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s="52" customFormat="true" ht="20.25" hidden="false" customHeight="false" outlineLevel="0" collapsed="false">
      <c r="A35" s="14"/>
      <c r="B35" s="105" t="s">
        <v>55</v>
      </c>
      <c r="C35" s="105"/>
      <c r="D35" s="105"/>
      <c r="E35" s="105"/>
      <c r="F35" s="105"/>
      <c r="G35" s="105"/>
      <c r="H35" s="105"/>
      <c r="I35" s="105"/>
      <c r="J35" s="105"/>
      <c r="K35" s="2"/>
      <c r="L35" s="3"/>
      <c r="M35" s="105"/>
      <c r="N35" s="2"/>
      <c r="O35" s="3"/>
      <c r="P35" s="105"/>
      <c r="Q35" s="2"/>
      <c r="R35" s="3"/>
    </row>
    <row r="36" s="52" customFormat="true" ht="26.25" hidden="false" customHeight="false" outlineLevel="0" collapsed="false">
      <c r="A36" s="14"/>
      <c r="B36" s="105" t="s">
        <v>240</v>
      </c>
      <c r="C36" s="105"/>
      <c r="D36" s="105"/>
      <c r="E36" s="105"/>
      <c r="F36" s="105"/>
      <c r="G36" s="105"/>
      <c r="H36" s="105"/>
      <c r="I36" s="105"/>
      <c r="J36" s="105"/>
      <c r="K36" s="2"/>
      <c r="L36" s="3"/>
      <c r="M36" s="105"/>
      <c r="N36" s="2"/>
      <c r="O36" s="3"/>
      <c r="P36" s="105"/>
      <c r="Q36" s="2"/>
      <c r="R36" s="3"/>
      <c r="S36" s="106"/>
    </row>
  </sheetData>
  <mergeCells count="3">
    <mergeCell ref="B2:P2"/>
    <mergeCell ref="B3:P3"/>
    <mergeCell ref="B34:Q3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1" activeCellId="0" sqref="R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28"/>
    <col collapsed="false" customWidth="true" hidden="false" outlineLevel="0" max="3" min="3" style="3" width="8.56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82.5" hidden="false" customHeight="true" outlineLevel="0" collapsed="false"/>
    <row r="2" customFormat="false" ht="30" hidden="false" customHeight="false" outlineLevel="0" collapsed="false">
      <c r="B2" s="6" t="s">
        <v>2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07"/>
      <c r="Q2" s="107"/>
      <c r="R2" s="107"/>
      <c r="S2" s="1"/>
    </row>
    <row r="3" customFormat="false" ht="27.75" hidden="false" customHeight="false" outlineLevel="0" collapsed="false">
      <c r="B3" s="7" t="s">
        <v>2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08"/>
      <c r="Q3" s="108"/>
      <c r="R3" s="108"/>
      <c r="S3" s="1"/>
    </row>
    <row r="4" s="8" customFormat="true" ht="16.5" hidden="false" customHeight="false" outlineLevel="0" collapsed="false">
      <c r="B4" s="9" t="s">
        <v>243</v>
      </c>
      <c r="C4" s="10"/>
      <c r="E4" s="9" t="s">
        <v>244</v>
      </c>
      <c r="H4" s="11" t="s">
        <v>245</v>
      </c>
      <c r="I4" s="12"/>
      <c r="L4" s="10"/>
      <c r="O4" s="10"/>
      <c r="R4" s="10"/>
    </row>
    <row r="5" s="15" customFormat="true" ht="22.5" hidden="false" customHeight="true" outlineLevel="0" collapsed="false">
      <c r="A5" s="15" t="n">
        <v>1</v>
      </c>
      <c r="B5" s="16" t="s">
        <v>246</v>
      </c>
      <c r="C5" s="17"/>
      <c r="D5" s="18"/>
      <c r="E5" s="1" t="s">
        <v>64</v>
      </c>
      <c r="F5" s="109"/>
      <c r="H5" s="1" t="s">
        <v>247</v>
      </c>
      <c r="I5" s="37"/>
      <c r="K5" s="14"/>
      <c r="L5" s="3"/>
      <c r="N5" s="9"/>
      <c r="O5" s="3"/>
      <c r="R5" s="3"/>
    </row>
    <row r="6" s="15" customFormat="true" ht="22.5" hidden="false" customHeight="true" outlineLevel="0" collapsed="false">
      <c r="A6" s="15" t="n">
        <f aca="false">A5+1</f>
        <v>2</v>
      </c>
      <c r="B6" s="22" t="s">
        <v>248</v>
      </c>
      <c r="C6" s="23"/>
      <c r="D6" s="71"/>
      <c r="E6" s="25"/>
      <c r="F6" s="26"/>
      <c r="I6" s="34"/>
      <c r="K6" s="14" t="s">
        <v>6</v>
      </c>
      <c r="L6" s="37"/>
      <c r="N6" s="110"/>
      <c r="O6" s="3"/>
      <c r="R6" s="3"/>
    </row>
    <row r="7" s="15" customFormat="true" ht="22.5" hidden="false" customHeight="true" outlineLevel="0" collapsed="false">
      <c r="B7" s="15" t="s">
        <v>73</v>
      </c>
      <c r="C7" s="3"/>
      <c r="F7" s="3"/>
      <c r="G7" s="61"/>
      <c r="H7" s="85"/>
      <c r="I7" s="73"/>
      <c r="K7" s="111" t="s">
        <v>249</v>
      </c>
      <c r="L7" s="3"/>
      <c r="N7" s="9"/>
      <c r="O7" s="3"/>
      <c r="R7" s="3"/>
    </row>
    <row r="8" s="15" customFormat="true" ht="22.5" hidden="false" customHeight="true" outlineLevel="0" collapsed="false">
      <c r="A8" s="15" t="n">
        <f aca="false">A6+1</f>
        <v>3</v>
      </c>
      <c r="B8" s="16" t="s">
        <v>250</v>
      </c>
      <c r="C8" s="17"/>
      <c r="D8" s="18"/>
      <c r="E8" s="19"/>
      <c r="F8" s="84"/>
      <c r="G8" s="31"/>
      <c r="H8" s="97"/>
      <c r="I8" s="46"/>
      <c r="J8" s="44"/>
      <c r="L8" s="34"/>
      <c r="N8" s="18"/>
      <c r="O8" s="34"/>
      <c r="R8" s="3"/>
    </row>
    <row r="9" s="15" customFormat="true" ht="22.5" hidden="false" customHeight="true" outlineLevel="0" collapsed="false">
      <c r="A9" s="15" t="n">
        <f aca="false">A8+1</f>
        <v>4</v>
      </c>
      <c r="B9" s="22" t="s">
        <v>251</v>
      </c>
      <c r="C9" s="23"/>
      <c r="D9" s="71"/>
      <c r="E9" s="97"/>
      <c r="F9" s="43"/>
      <c r="H9" s="49"/>
      <c r="I9" s="34"/>
      <c r="J9" s="44"/>
      <c r="K9" s="1"/>
      <c r="L9" s="34"/>
      <c r="M9" s="18"/>
      <c r="N9" s="112"/>
      <c r="O9" s="34"/>
      <c r="R9" s="3"/>
    </row>
    <row r="10" s="15" customFormat="true" ht="22.5" hidden="false" customHeight="true" outlineLevel="0" collapsed="false">
      <c r="B10" s="35" t="s">
        <v>159</v>
      </c>
      <c r="C10" s="3"/>
      <c r="E10" s="35"/>
      <c r="F10" s="3"/>
      <c r="J10" s="27"/>
      <c r="K10" s="85"/>
      <c r="L10" s="69"/>
      <c r="M10" s="18"/>
      <c r="N10" s="35"/>
      <c r="O10" s="34"/>
      <c r="R10" s="3"/>
    </row>
    <row r="11" s="15" customFormat="true" ht="22.5" hidden="false" customHeight="true" outlineLevel="0" collapsed="false">
      <c r="A11" s="15" t="n">
        <f aca="false">A9+1</f>
        <v>5</v>
      </c>
      <c r="B11" s="16" t="s">
        <v>252</v>
      </c>
      <c r="C11" s="17"/>
      <c r="D11" s="18"/>
      <c r="E11" s="15" t="s">
        <v>73</v>
      </c>
      <c r="F11" s="109"/>
      <c r="G11" s="0"/>
      <c r="H11" s="40"/>
      <c r="I11" s="37"/>
      <c r="J11" s="38"/>
      <c r="K11" s="35"/>
      <c r="L11" s="113"/>
      <c r="M11" s="18"/>
      <c r="Q11" s="0"/>
      <c r="R11" s="0"/>
    </row>
    <row r="12" s="15" customFormat="true" ht="22.5" hidden="false" customHeight="true" outlineLevel="0" collapsed="false">
      <c r="A12" s="15" t="n">
        <f aca="false">A11+1</f>
        <v>6</v>
      </c>
      <c r="B12" s="22" t="s">
        <v>253</v>
      </c>
      <c r="C12" s="23"/>
      <c r="D12" s="71"/>
      <c r="E12" s="25"/>
      <c r="F12" s="26"/>
      <c r="H12" s="0"/>
      <c r="I12" s="5"/>
      <c r="J12" s="44"/>
      <c r="K12" s="114"/>
      <c r="L12" s="115"/>
      <c r="M12" s="18"/>
      <c r="N12" s="14"/>
      <c r="O12" s="0"/>
      <c r="P12" s="0"/>
      <c r="Q12" s="0"/>
      <c r="R12" s="0"/>
    </row>
    <row r="13" s="15" customFormat="true" ht="22.5" hidden="false" customHeight="true" outlineLevel="0" collapsed="false">
      <c r="B13" s="15" t="s">
        <v>88</v>
      </c>
      <c r="C13" s="3"/>
      <c r="F13" s="3"/>
      <c r="G13" s="61"/>
      <c r="H13" s="89"/>
      <c r="I13" s="73"/>
      <c r="J13" s="94"/>
      <c r="K13" s="0"/>
      <c r="L13" s="34"/>
      <c r="M13" s="18"/>
      <c r="O13" s="0"/>
      <c r="P13" s="0"/>
      <c r="Q13" s="0"/>
      <c r="R13" s="0"/>
    </row>
    <row r="14" s="15" customFormat="true" ht="22.5" hidden="false" customHeight="true" outlineLevel="0" collapsed="false">
      <c r="A14" s="15" t="n">
        <f aca="false">A12+1</f>
        <v>7</v>
      </c>
      <c r="B14" s="16" t="s">
        <v>254</v>
      </c>
      <c r="C14" s="17"/>
      <c r="D14" s="18"/>
      <c r="E14" s="83"/>
      <c r="F14" s="84"/>
      <c r="G14" s="31"/>
      <c r="H14" s="114"/>
      <c r="I14" s="46"/>
      <c r="J14" s="0"/>
      <c r="L14" s="34"/>
      <c r="M14" s="18"/>
      <c r="O14" s="0"/>
      <c r="P14" s="0"/>
      <c r="Q14" s="0"/>
      <c r="R14" s="0"/>
    </row>
    <row r="15" s="15" customFormat="true" ht="22.5" hidden="false" customHeight="true" outlineLevel="0" collapsed="false">
      <c r="A15" s="15" t="n">
        <f aca="false">A14+1</f>
        <v>8</v>
      </c>
      <c r="B15" s="22" t="s">
        <v>255</v>
      </c>
      <c r="C15" s="23"/>
      <c r="D15" s="71"/>
      <c r="E15" s="97"/>
      <c r="F15" s="43"/>
      <c r="H15" s="35"/>
      <c r="J15" s="0"/>
      <c r="K15" s="0"/>
      <c r="L15" s="94"/>
      <c r="M15" s="18"/>
      <c r="O15" s="0"/>
      <c r="P15" s="0"/>
      <c r="Q15" s="0"/>
      <c r="R15" s="0"/>
    </row>
    <row r="16" s="15" customFormat="true" ht="22.5" hidden="false" customHeight="true" outlineLevel="0" collapsed="false">
      <c r="B16" s="9" t="s">
        <v>256</v>
      </c>
      <c r="C16" s="3"/>
      <c r="E16" s="9"/>
      <c r="F16" s="3"/>
      <c r="I16" s="34"/>
      <c r="K16" s="0"/>
      <c r="L16" s="94"/>
      <c r="M16" s="18"/>
      <c r="O16" s="0"/>
      <c r="P16" s="0"/>
      <c r="Q16" s="0"/>
      <c r="R16" s="0"/>
    </row>
    <row r="17" s="15" customFormat="true" ht="22.5" hidden="false" customHeight="true" outlineLevel="0" collapsed="false">
      <c r="A17" s="15" t="n">
        <f aca="false">A15+1</f>
        <v>9</v>
      </c>
      <c r="B17" s="16" t="s">
        <v>257</v>
      </c>
      <c r="C17" s="17"/>
      <c r="D17" s="18"/>
      <c r="E17" s="1" t="s">
        <v>258</v>
      </c>
      <c r="F17" s="109"/>
      <c r="G17" s="18"/>
      <c r="H17" s="1" t="s">
        <v>73</v>
      </c>
      <c r="I17" s="37"/>
      <c r="J17" s="0"/>
      <c r="K17" s="0"/>
      <c r="L17" s="94"/>
      <c r="M17" s="94"/>
      <c r="N17" s="0"/>
      <c r="O17" s="0"/>
      <c r="P17" s="0"/>
      <c r="Q17" s="0"/>
    </row>
    <row r="18" s="15" customFormat="true" ht="22.5" hidden="false" customHeight="true" outlineLevel="0" collapsed="false">
      <c r="A18" s="15" t="n">
        <f aca="false">A17+1</f>
        <v>10</v>
      </c>
      <c r="B18" s="22" t="s">
        <v>259</v>
      </c>
      <c r="C18" s="23"/>
      <c r="D18" s="71"/>
      <c r="E18" s="25"/>
      <c r="F18" s="26"/>
      <c r="H18" s="35"/>
      <c r="I18" s="5"/>
      <c r="J18" s="0"/>
      <c r="K18" s="40"/>
      <c r="L18" s="109"/>
      <c r="M18" s="0"/>
      <c r="O18" s="0"/>
      <c r="P18" s="0"/>
      <c r="Q18" s="0"/>
      <c r="R18" s="0"/>
    </row>
    <row r="19" s="15" customFormat="true" ht="22.5" hidden="false" customHeight="true" outlineLevel="0" collapsed="false">
      <c r="B19" s="1" t="s">
        <v>73</v>
      </c>
      <c r="C19" s="3"/>
      <c r="E19" s="1"/>
      <c r="F19" s="3"/>
      <c r="G19" s="61"/>
      <c r="H19" s="89"/>
      <c r="I19" s="73"/>
      <c r="J19" s="0"/>
      <c r="L19" s="34"/>
      <c r="M19" s="94"/>
      <c r="O19" s="0"/>
      <c r="P19" s="0"/>
      <c r="R19" s="3"/>
    </row>
    <row r="20" s="15" customFormat="true" ht="22.5" hidden="false" customHeight="true" outlineLevel="0" collapsed="false">
      <c r="A20" s="15" t="n">
        <f aca="false">A18+1</f>
        <v>11</v>
      </c>
      <c r="B20" s="16" t="s">
        <v>260</v>
      </c>
      <c r="C20" s="17"/>
      <c r="D20" s="18"/>
      <c r="E20" s="83"/>
      <c r="F20" s="84"/>
      <c r="G20" s="31"/>
      <c r="H20" s="97"/>
      <c r="I20" s="116"/>
      <c r="J20" s="0"/>
      <c r="K20" s="1"/>
      <c r="L20" s="34"/>
      <c r="M20" s="18"/>
      <c r="N20" s="18"/>
      <c r="O20" s="0"/>
      <c r="P20" s="0"/>
      <c r="R20" s="3"/>
    </row>
    <row r="21" s="15" customFormat="true" ht="22.5" hidden="false" customHeight="true" outlineLevel="0" collapsed="false">
      <c r="A21" s="15" t="n">
        <f aca="false">A20+1</f>
        <v>12</v>
      </c>
      <c r="B21" s="22" t="s">
        <v>261</v>
      </c>
      <c r="C21" s="23"/>
      <c r="D21" s="71"/>
      <c r="E21" s="97"/>
      <c r="F21" s="43"/>
      <c r="J21" s="44"/>
      <c r="K21" s="0"/>
      <c r="M21" s="0"/>
      <c r="N21" s="114"/>
      <c r="O21" s="18"/>
      <c r="P21" s="3"/>
    </row>
    <row r="22" s="15" customFormat="true" ht="22.5" hidden="false" customHeight="true" outlineLevel="0" collapsed="false">
      <c r="B22" s="18" t="s">
        <v>258</v>
      </c>
      <c r="C22" s="3"/>
      <c r="E22" s="18"/>
      <c r="F22" s="3"/>
      <c r="H22" s="0"/>
      <c r="I22" s="34"/>
      <c r="J22" s="27"/>
      <c r="K22" s="85"/>
      <c r="L22" s="91"/>
      <c r="M22" s="0"/>
      <c r="N22" s="0"/>
      <c r="O22" s="0"/>
      <c r="P22" s="0"/>
      <c r="R22" s="3"/>
    </row>
    <row r="23" s="15" customFormat="true" ht="22.5" hidden="false" customHeight="true" outlineLevel="0" collapsed="false">
      <c r="A23" s="15" t="n">
        <f aca="false">A21+1</f>
        <v>13</v>
      </c>
      <c r="B23" s="16" t="s">
        <v>262</v>
      </c>
      <c r="C23" s="17"/>
      <c r="D23" s="18"/>
      <c r="E23" s="1" t="s">
        <v>88</v>
      </c>
      <c r="F23" s="109"/>
      <c r="G23" s="18"/>
      <c r="H23" s="40"/>
      <c r="I23" s="37"/>
      <c r="J23" s="38"/>
      <c r="K23" s="35"/>
      <c r="L23" s="0"/>
      <c r="M23" s="0"/>
      <c r="N23" s="0"/>
      <c r="O23" s="0"/>
      <c r="P23" s="0"/>
      <c r="R23" s="3"/>
    </row>
    <row r="24" s="15" customFormat="true" ht="22.5" hidden="false" customHeight="true" outlineLevel="0" collapsed="false">
      <c r="A24" s="15" t="n">
        <f aca="false">A23+1</f>
        <v>14</v>
      </c>
      <c r="B24" s="22" t="s">
        <v>263</v>
      </c>
      <c r="C24" s="23"/>
      <c r="D24" s="71"/>
      <c r="E24" s="32"/>
      <c r="F24" s="26"/>
      <c r="H24" s="35"/>
      <c r="I24" s="5"/>
      <c r="J24" s="44"/>
      <c r="K24" s="114"/>
      <c r="L24" s="46"/>
      <c r="M24" s="0"/>
      <c r="O24" s="3"/>
      <c r="P24" s="0"/>
      <c r="R24" s="3"/>
    </row>
    <row r="25" s="15" customFormat="true" ht="22.5" hidden="false" customHeight="true" outlineLevel="0" collapsed="false">
      <c r="B25" s="1" t="s">
        <v>88</v>
      </c>
      <c r="C25" s="3"/>
      <c r="E25" s="1"/>
      <c r="F25" s="3"/>
      <c r="G25" s="61"/>
      <c r="H25" s="89"/>
      <c r="I25" s="73"/>
      <c r="J25" s="94"/>
      <c r="L25" s="34"/>
      <c r="M25" s="18"/>
      <c r="O25" s="47"/>
      <c r="P25" s="0"/>
      <c r="R25" s="3"/>
    </row>
    <row r="26" s="15" customFormat="true" ht="22.5" hidden="false" customHeight="true" outlineLevel="0" collapsed="false">
      <c r="A26" s="15" t="n">
        <f aca="false">A24+1</f>
        <v>15</v>
      </c>
      <c r="B26" s="16" t="s">
        <v>264</v>
      </c>
      <c r="C26" s="17"/>
      <c r="D26" s="18"/>
      <c r="E26" s="83"/>
      <c r="F26" s="84"/>
      <c r="G26" s="31"/>
      <c r="H26" s="114"/>
      <c r="I26" s="46"/>
      <c r="J26" s="0"/>
      <c r="L26" s="3"/>
      <c r="M26" s="18"/>
      <c r="O26" s="47"/>
      <c r="P26" s="0"/>
      <c r="Q26" s="48"/>
      <c r="R26" s="47"/>
      <c r="S26" s="48"/>
      <c r="T26" s="48"/>
    </row>
    <row r="27" s="15" customFormat="true" ht="22.5" hidden="false" customHeight="true" outlineLevel="0" collapsed="false">
      <c r="A27" s="15" t="n">
        <f aca="false">A26+1</f>
        <v>16</v>
      </c>
      <c r="B27" s="22" t="s">
        <v>265</v>
      </c>
      <c r="C27" s="23"/>
      <c r="D27" s="71"/>
      <c r="E27" s="97"/>
      <c r="F27" s="43"/>
      <c r="H27" s="50"/>
      <c r="I27" s="50"/>
      <c r="J27" s="18"/>
      <c r="K27" s="2"/>
      <c r="L27" s="3"/>
      <c r="O27" s="47"/>
      <c r="P27" s="0"/>
      <c r="Q27" s="48"/>
      <c r="R27" s="47"/>
      <c r="S27" s="48"/>
      <c r="T27" s="48"/>
    </row>
    <row r="28" s="15" customFormat="true" ht="18" hidden="false" customHeight="true" outlineLevel="0" collapsed="false">
      <c r="B28" s="9"/>
      <c r="C28" s="3"/>
      <c r="E28" s="9"/>
      <c r="F28" s="3"/>
      <c r="H28" s="4"/>
      <c r="I28" s="5"/>
      <c r="K28" s="50"/>
      <c r="L28" s="50"/>
      <c r="M28" s="2"/>
      <c r="N28" s="2"/>
      <c r="O28" s="3"/>
      <c r="P28" s="0"/>
      <c r="Q28" s="48"/>
      <c r="R28" s="47"/>
      <c r="S28" s="48"/>
      <c r="T28" s="48"/>
    </row>
    <row r="29" customFormat="false" ht="20.25" hidden="false" customHeight="false" outlineLevel="0" collapsed="false">
      <c r="H29" s="51"/>
      <c r="I29" s="51"/>
      <c r="Q29" s="2"/>
      <c r="R29" s="3"/>
      <c r="S29" s="1"/>
    </row>
    <row r="30" customFormat="false" ht="20.25" hidden="false" customHeight="false" outlineLevel="0" collapsed="false">
      <c r="B30" s="50" t="s">
        <v>266</v>
      </c>
      <c r="C30" s="50"/>
      <c r="D30" s="50"/>
      <c r="E30" s="50"/>
      <c r="F30" s="50"/>
      <c r="G30" s="50"/>
      <c r="H30" s="51"/>
      <c r="I30" s="51"/>
      <c r="J30" s="50"/>
      <c r="K30" s="51"/>
      <c r="L30" s="51"/>
      <c r="M30" s="50"/>
      <c r="N30" s="50"/>
      <c r="O30" s="50"/>
      <c r="P30" s="50"/>
    </row>
    <row r="31" customFormat="false" ht="20.25" hidden="false" customHeight="false" outlineLevel="0" collapsed="false">
      <c r="B31" s="117" t="s">
        <v>267</v>
      </c>
      <c r="H31" s="51"/>
      <c r="I31" s="51"/>
      <c r="K31" s="51"/>
      <c r="L31" s="51"/>
    </row>
    <row r="32" s="52" customFormat="true" ht="20.25" hidden="false" customHeight="false" outlineLevel="0" collapsed="false">
      <c r="A32" s="14"/>
      <c r="B32" s="51" t="s">
        <v>26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14"/>
    </row>
    <row r="33" s="52" customFormat="true" ht="20.25" hidden="false" customHeight="false" outlineLevel="0" collapsed="false">
      <c r="A33" s="14"/>
      <c r="B33" s="51" t="s">
        <v>5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14"/>
    </row>
    <row r="34" s="52" customFormat="true" ht="20.25" hidden="false" customHeight="false" outlineLevel="0" collapsed="false">
      <c r="A34" s="14"/>
      <c r="B34" s="51" t="s">
        <v>269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14"/>
    </row>
    <row r="35" s="52" customFormat="true" ht="45" hidden="false" customHeight="true" outlineLevel="0" collapsed="false">
      <c r="A35" s="14"/>
      <c r="B35" s="53" t="s">
        <v>27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4"/>
    </row>
    <row r="36" s="52" customFormat="true" ht="20.25" hidden="false" customHeight="false" outlineLevel="0" collapsed="false">
      <c r="A36" s="14"/>
      <c r="B36" s="51" t="s">
        <v>195</v>
      </c>
      <c r="C36" s="51"/>
      <c r="D36" s="51"/>
      <c r="E36" s="51"/>
      <c r="F36" s="51"/>
      <c r="G36" s="51"/>
      <c r="H36" s="118"/>
      <c r="I36" s="118"/>
      <c r="J36" s="51"/>
      <c r="K36" s="51"/>
      <c r="L36" s="51"/>
      <c r="M36" s="51"/>
      <c r="N36" s="51"/>
      <c r="O36" s="51"/>
      <c r="P36" s="51"/>
      <c r="Q36" s="14"/>
    </row>
    <row r="37" s="52" customFormat="true" ht="20.25" hidden="false" customHeight="false" outlineLevel="0" collapsed="false">
      <c r="A37" s="14"/>
      <c r="B37" s="51" t="s">
        <v>56</v>
      </c>
      <c r="C37" s="51"/>
      <c r="D37" s="51"/>
      <c r="E37" s="51"/>
      <c r="F37" s="51"/>
      <c r="G37" s="51"/>
      <c r="H37" s="4"/>
      <c r="I37" s="5"/>
      <c r="J37" s="51"/>
      <c r="K37" s="118"/>
      <c r="L37" s="118"/>
      <c r="M37" s="51"/>
      <c r="N37" s="51"/>
      <c r="O37" s="51"/>
      <c r="P37" s="51"/>
      <c r="Q37" s="14"/>
    </row>
    <row r="38" s="52" customFormat="true" ht="20.25" hidden="false" customHeight="false" outlineLevel="0" collapsed="false">
      <c r="A38" s="14"/>
      <c r="B38" s="51" t="s">
        <v>196</v>
      </c>
      <c r="C38" s="51"/>
      <c r="D38" s="51"/>
      <c r="E38" s="51"/>
      <c r="F38" s="51"/>
      <c r="G38" s="51"/>
      <c r="H38" s="4"/>
      <c r="I38" s="5"/>
      <c r="J38" s="51"/>
      <c r="K38" s="2"/>
      <c r="L38" s="3"/>
      <c r="M38" s="51"/>
      <c r="N38" s="51"/>
      <c r="O38" s="51"/>
      <c r="P38" s="51"/>
      <c r="Q38" s="14"/>
    </row>
    <row r="39" customFormat="false" ht="20.25" hidden="false" customHeight="false" outlineLevel="0" collapsed="false">
      <c r="B39" s="118"/>
      <c r="C39" s="118"/>
      <c r="D39" s="118"/>
      <c r="E39" s="118"/>
      <c r="F39" s="118"/>
      <c r="G39" s="118"/>
      <c r="J39" s="118"/>
      <c r="M39" s="118"/>
      <c r="N39" s="118"/>
      <c r="O39" s="118"/>
      <c r="P39" s="118"/>
    </row>
  </sheetData>
  <mergeCells count="3">
    <mergeCell ref="B2:O2"/>
    <mergeCell ref="B3:O3"/>
    <mergeCell ref="B35:P35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V13" activeCellId="0" sqref="V13"/>
    </sheetView>
  </sheetViews>
  <sheetFormatPr defaultColWidth="4.28125" defaultRowHeight="20.2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2" width="38.56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15.28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true" hidden="false" outlineLevel="0" max="255" min="18" style="2" width="11.42"/>
    <col collapsed="false" customWidth="false" hidden="false" outlineLevel="0" max="257" min="256" style="2" width="4.28"/>
  </cols>
  <sheetData>
    <row r="1" customFormat="false" ht="82.5" hidden="false" customHeight="true" outlineLevel="0" collapsed="false"/>
    <row r="2" customFormat="false" ht="28.5" hidden="false" customHeight="true" outlineLevel="0" collapsed="false">
      <c r="B2" s="119" t="s">
        <v>27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8" customFormat="true" ht="28.5" hidden="false" customHeight="true" outlineLevel="0" collapsed="false">
      <c r="B3" s="119" t="s">
        <v>27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0"/>
    </row>
    <row r="4" s="8" customFormat="true" ht="16.5" hidden="false" customHeight="false" outlineLevel="0" collapsed="false">
      <c r="B4" s="8" t="s">
        <v>273</v>
      </c>
      <c r="C4" s="10"/>
      <c r="E4" s="8" t="s">
        <v>274</v>
      </c>
      <c r="H4" s="8" t="s">
        <v>275</v>
      </c>
      <c r="I4" s="120"/>
      <c r="L4" s="10"/>
      <c r="O4" s="10"/>
    </row>
    <row r="5" s="15" customFormat="true" ht="18.75" hidden="false" customHeight="false" outlineLevel="0" collapsed="false">
      <c r="A5" s="15" t="n">
        <v>1</v>
      </c>
      <c r="B5" s="121" t="s">
        <v>276</v>
      </c>
      <c r="C5" s="17"/>
      <c r="D5" s="18"/>
      <c r="E5" s="95"/>
      <c r="F5" s="109"/>
      <c r="H5" s="59"/>
      <c r="K5" s="14" t="s">
        <v>277</v>
      </c>
      <c r="L5" s="3"/>
      <c r="N5" s="9"/>
    </row>
    <row r="6" s="15" customFormat="true" ht="18.75" hidden="false" customHeight="false" outlineLevel="0" collapsed="false">
      <c r="A6" s="15" t="n">
        <v>2</v>
      </c>
      <c r="B6" s="122" t="s">
        <v>278</v>
      </c>
      <c r="C6" s="23"/>
      <c r="D6" s="71"/>
      <c r="E6" s="123"/>
      <c r="F6" s="23"/>
      <c r="H6" s="95"/>
      <c r="I6" s="37"/>
      <c r="K6" s="21" t="s">
        <v>279</v>
      </c>
      <c r="L6" s="3"/>
    </row>
    <row r="7" s="15" customFormat="true" ht="18.75" hidden="false" customHeight="false" outlineLevel="0" collapsed="false">
      <c r="B7" s="15" t="s">
        <v>73</v>
      </c>
      <c r="C7" s="3"/>
      <c r="E7" s="1" t="s">
        <v>64</v>
      </c>
      <c r="F7" s="3"/>
      <c r="G7" s="61"/>
      <c r="H7" s="85"/>
      <c r="I7" s="69"/>
      <c r="K7" s="95"/>
      <c r="L7" s="34"/>
      <c r="M7" s="18"/>
    </row>
    <row r="8" s="15" customFormat="true" ht="18.75" hidden="false" customHeight="false" outlineLevel="0" collapsed="false">
      <c r="A8" s="15" t="n">
        <v>3</v>
      </c>
      <c r="B8" s="121" t="s">
        <v>280</v>
      </c>
      <c r="C8" s="17"/>
      <c r="D8" s="18"/>
      <c r="E8" s="124"/>
      <c r="F8" s="84"/>
      <c r="G8" s="31"/>
      <c r="H8" s="125"/>
      <c r="I8" s="116"/>
      <c r="K8" s="18"/>
      <c r="L8" s="18"/>
      <c r="M8" s="18"/>
      <c r="O8" s="3"/>
    </row>
    <row r="9" s="15" customFormat="true" ht="18.75" hidden="false" customHeight="false" outlineLevel="0" collapsed="false">
      <c r="A9" s="15" t="n">
        <v>4</v>
      </c>
      <c r="B9" s="122" t="s">
        <v>281</v>
      </c>
      <c r="C9" s="23"/>
      <c r="D9" s="71"/>
      <c r="E9" s="125"/>
      <c r="F9" s="43"/>
      <c r="H9" s="35"/>
      <c r="I9" s="126"/>
      <c r="J9" s="18"/>
      <c r="L9" s="34"/>
      <c r="M9" s="18"/>
      <c r="O9" s="3"/>
    </row>
    <row r="10" s="15" customFormat="true" ht="16.5" hidden="false" customHeight="false" outlineLevel="0" collapsed="false">
      <c r="B10" s="35" t="s">
        <v>81</v>
      </c>
      <c r="C10" s="3"/>
      <c r="E10" s="35"/>
      <c r="F10" s="3"/>
      <c r="H10" s="49"/>
      <c r="I10" s="126"/>
      <c r="J10" s="127"/>
      <c r="K10" s="85"/>
      <c r="L10" s="69"/>
      <c r="M10" s="18"/>
      <c r="N10" s="35"/>
      <c r="O10" s="34"/>
    </row>
    <row r="11" s="15" customFormat="true" ht="18.75" hidden="false" customHeight="false" outlineLevel="0" collapsed="false">
      <c r="A11" s="15" t="n">
        <v>5</v>
      </c>
      <c r="B11" s="121" t="s">
        <v>282</v>
      </c>
      <c r="C11" s="17"/>
      <c r="D11" s="18"/>
      <c r="E11" s="95"/>
      <c r="F11" s="109"/>
      <c r="G11" s="0"/>
      <c r="H11" s="35"/>
      <c r="I11" s="128"/>
      <c r="J11" s="18"/>
      <c r="K11" s="95"/>
      <c r="L11" s="37"/>
      <c r="M11" s="18"/>
      <c r="Q11" s="0"/>
    </row>
    <row r="12" s="15" customFormat="true" ht="18.75" hidden="false" customHeight="false" outlineLevel="0" collapsed="false">
      <c r="A12" s="15" t="n">
        <v>6</v>
      </c>
      <c r="B12" s="122" t="s">
        <v>283</v>
      </c>
      <c r="C12" s="23"/>
      <c r="D12" s="71"/>
      <c r="E12" s="123"/>
      <c r="F12" s="23"/>
      <c r="H12" s="95"/>
      <c r="I12" s="129"/>
      <c r="J12" s="18"/>
      <c r="L12" s="0"/>
      <c r="M12" s="0"/>
      <c r="N12" s="0"/>
      <c r="O12" s="0"/>
      <c r="P12" s="0"/>
      <c r="Q12" s="94"/>
    </row>
    <row r="13" s="15" customFormat="true" ht="18.75" hidden="false" customHeight="false" outlineLevel="0" collapsed="false">
      <c r="B13" s="15" t="s">
        <v>88</v>
      </c>
      <c r="C13" s="3"/>
      <c r="E13" s="1" t="s">
        <v>73</v>
      </c>
      <c r="F13" s="3"/>
      <c r="G13" s="61"/>
      <c r="H13" s="85"/>
      <c r="I13" s="69"/>
      <c r="J13" s="94"/>
      <c r="K13" s="125"/>
      <c r="L13" s="94"/>
      <c r="M13" s="0"/>
      <c r="N13" s="0"/>
      <c r="O13" s="0"/>
      <c r="P13" s="0"/>
      <c r="Q13" s="0"/>
    </row>
    <row r="14" s="15" customFormat="true" ht="18.75" hidden="false" customHeight="false" outlineLevel="0" collapsed="false">
      <c r="A14" s="15" t="n">
        <v>7</v>
      </c>
      <c r="B14" s="121" t="s">
        <v>284</v>
      </c>
      <c r="C14" s="17"/>
      <c r="D14" s="18"/>
      <c r="E14" s="124"/>
      <c r="F14" s="84"/>
      <c r="G14" s="31"/>
      <c r="H14" s="125"/>
      <c r="I14" s="43"/>
      <c r="J14" s="0"/>
      <c r="K14" s="0"/>
      <c r="L14" s="0"/>
      <c r="M14" s="0"/>
      <c r="N14" s="0"/>
      <c r="O14" s="0"/>
      <c r="P14" s="0"/>
      <c r="Q14" s="0"/>
    </row>
    <row r="15" s="15" customFormat="true" ht="18.75" hidden="false" customHeight="false" outlineLevel="0" collapsed="false">
      <c r="A15" s="15" t="n">
        <v>8</v>
      </c>
      <c r="B15" s="122" t="s">
        <v>285</v>
      </c>
      <c r="C15" s="23"/>
      <c r="D15" s="71"/>
      <c r="E15" s="125"/>
      <c r="F15" s="43"/>
      <c r="H15" s="125"/>
      <c r="I15" s="45"/>
      <c r="J15" s="0"/>
      <c r="K15" s="0" t="s">
        <v>78</v>
      </c>
      <c r="L15" s="0"/>
      <c r="M15" s="0"/>
      <c r="N15" s="0"/>
      <c r="O15" s="0"/>
      <c r="P15" s="0"/>
      <c r="Q15" s="0"/>
    </row>
    <row r="16" s="15" customFormat="true" ht="15.75" hidden="false" customHeight="false" outlineLevel="0" collapsed="false">
      <c r="B16" s="13"/>
      <c r="C16" s="3"/>
      <c r="F16" s="3"/>
      <c r="H16" s="49"/>
      <c r="I16" s="5"/>
      <c r="L16" s="0"/>
      <c r="M16" s="0"/>
      <c r="N16" s="0"/>
      <c r="O16" s="0"/>
      <c r="P16" s="0"/>
      <c r="Q16" s="0"/>
    </row>
    <row r="17" s="8" customFormat="true" ht="16.5" hidden="false" customHeight="false" outlineLevel="0" collapsed="false">
      <c r="B17" s="8" t="s">
        <v>286</v>
      </c>
      <c r="C17" s="10"/>
      <c r="I17" s="120"/>
      <c r="L17" s="10"/>
      <c r="O17" s="10"/>
    </row>
    <row r="18" s="15" customFormat="true" ht="18.75" hidden="false" customHeight="false" outlineLevel="0" collapsed="false">
      <c r="A18" s="15" t="n">
        <v>1</v>
      </c>
      <c r="B18" s="121" t="s">
        <v>287</v>
      </c>
      <c r="C18" s="17"/>
      <c r="D18" s="18"/>
      <c r="E18" s="95"/>
      <c r="F18" s="109"/>
      <c r="H18" s="59"/>
      <c r="K18" s="14" t="s">
        <v>277</v>
      </c>
      <c r="L18" s="3"/>
      <c r="N18" s="9"/>
    </row>
    <row r="19" s="15" customFormat="true" ht="18.75" hidden="false" customHeight="false" outlineLevel="0" collapsed="false">
      <c r="A19" s="15" t="n">
        <v>2</v>
      </c>
      <c r="B19" s="122" t="s">
        <v>288</v>
      </c>
      <c r="C19" s="23"/>
      <c r="D19" s="71"/>
      <c r="E19" s="123"/>
      <c r="F19" s="23"/>
      <c r="H19" s="95"/>
      <c r="I19" s="37"/>
      <c r="K19" s="21" t="s">
        <v>279</v>
      </c>
      <c r="L19" s="3"/>
    </row>
    <row r="20" s="15" customFormat="true" ht="18.75" hidden="false" customHeight="false" outlineLevel="0" collapsed="false">
      <c r="B20" s="15" t="s">
        <v>73</v>
      </c>
      <c r="C20" s="3"/>
      <c r="E20" s="1" t="s">
        <v>64</v>
      </c>
      <c r="F20" s="3"/>
      <c r="G20" s="61"/>
      <c r="H20" s="121"/>
      <c r="I20" s="69"/>
      <c r="K20" s="95"/>
      <c r="L20" s="34"/>
      <c r="M20" s="18"/>
    </row>
    <row r="21" s="15" customFormat="true" ht="18.75" hidden="false" customHeight="false" outlineLevel="0" collapsed="false">
      <c r="A21" s="15" t="n">
        <v>3</v>
      </c>
      <c r="B21" s="121" t="s">
        <v>289</v>
      </c>
      <c r="C21" s="17"/>
      <c r="D21" s="18"/>
      <c r="E21" s="124"/>
      <c r="F21" s="84"/>
      <c r="G21" s="31"/>
      <c r="H21" s="125"/>
      <c r="I21" s="116"/>
      <c r="K21" s="18"/>
      <c r="L21" s="18"/>
      <c r="M21" s="18"/>
      <c r="O21" s="3"/>
    </row>
    <row r="22" s="15" customFormat="true" ht="18.75" hidden="false" customHeight="false" outlineLevel="0" collapsed="false">
      <c r="A22" s="15" t="n">
        <v>4</v>
      </c>
      <c r="B22" s="122" t="s">
        <v>290</v>
      </c>
      <c r="C22" s="23"/>
      <c r="D22" s="71"/>
      <c r="E22" s="125"/>
      <c r="F22" s="43"/>
      <c r="H22" s="35"/>
      <c r="I22" s="126"/>
      <c r="J22" s="18"/>
      <c r="L22" s="34"/>
      <c r="M22" s="18"/>
      <c r="O22" s="3"/>
    </row>
    <row r="23" s="15" customFormat="true" ht="16.5" hidden="false" customHeight="false" outlineLevel="0" collapsed="false">
      <c r="B23" s="35" t="s">
        <v>81</v>
      </c>
      <c r="C23" s="3"/>
      <c r="E23" s="35"/>
      <c r="F23" s="3"/>
      <c r="H23" s="49"/>
      <c r="I23" s="126"/>
      <c r="J23" s="127"/>
      <c r="K23" s="85"/>
      <c r="L23" s="69"/>
      <c r="M23" s="18"/>
      <c r="N23" s="35"/>
      <c r="O23" s="34"/>
    </row>
    <row r="24" s="15" customFormat="true" ht="18.75" hidden="false" customHeight="false" outlineLevel="0" collapsed="false">
      <c r="A24" s="15" t="n">
        <v>5</v>
      </c>
      <c r="B24" s="121" t="s">
        <v>291</v>
      </c>
      <c r="C24" s="17"/>
      <c r="D24" s="18"/>
      <c r="E24" s="95"/>
      <c r="F24" s="109"/>
      <c r="G24" s="0"/>
      <c r="H24" s="35"/>
      <c r="I24" s="128"/>
      <c r="J24" s="18"/>
      <c r="K24" s="95"/>
      <c r="L24" s="37"/>
      <c r="M24" s="18"/>
      <c r="Q24" s="0"/>
    </row>
    <row r="25" s="15" customFormat="true" ht="18.75" hidden="false" customHeight="false" outlineLevel="0" collapsed="false">
      <c r="A25" s="15" t="n">
        <v>6</v>
      </c>
      <c r="B25" s="122" t="s">
        <v>292</v>
      </c>
      <c r="C25" s="23"/>
      <c r="D25" s="71"/>
      <c r="E25" s="123"/>
      <c r="F25" s="23"/>
      <c r="H25" s="95"/>
      <c r="I25" s="129"/>
      <c r="J25" s="18"/>
      <c r="L25" s="0"/>
      <c r="M25" s="0"/>
      <c r="N25" s="0"/>
      <c r="O25" s="0"/>
      <c r="P25" s="0"/>
      <c r="Q25" s="94"/>
    </row>
    <row r="26" s="15" customFormat="true" ht="18.75" hidden="false" customHeight="false" outlineLevel="0" collapsed="false">
      <c r="B26" s="15" t="s">
        <v>88</v>
      </c>
      <c r="C26" s="3"/>
      <c r="E26" s="1" t="s">
        <v>73</v>
      </c>
      <c r="F26" s="3"/>
      <c r="G26" s="61"/>
      <c r="H26" s="122"/>
      <c r="I26" s="69"/>
      <c r="J26" s="94"/>
      <c r="K26" s="125"/>
      <c r="L26" s="94"/>
      <c r="M26" s="0"/>
      <c r="N26" s="0"/>
      <c r="O26" s="0"/>
      <c r="P26" s="0"/>
      <c r="Q26" s="0"/>
    </row>
    <row r="27" s="15" customFormat="true" ht="18.75" hidden="false" customHeight="false" outlineLevel="0" collapsed="false">
      <c r="A27" s="15" t="n">
        <v>7</v>
      </c>
      <c r="B27" s="121" t="s">
        <v>293</v>
      </c>
      <c r="C27" s="17"/>
      <c r="D27" s="18"/>
      <c r="E27" s="124"/>
      <c r="F27" s="84"/>
      <c r="G27" s="31"/>
      <c r="H27" s="125"/>
      <c r="I27" s="43"/>
      <c r="J27" s="0"/>
      <c r="K27" s="0"/>
      <c r="L27" s="130"/>
      <c r="M27" s="0"/>
      <c r="N27" s="0"/>
      <c r="O27" s="0"/>
      <c r="P27" s="0"/>
      <c r="Q27" s="0"/>
    </row>
    <row r="28" s="15" customFormat="true" ht="18.75" hidden="false" customHeight="false" outlineLevel="0" collapsed="false">
      <c r="A28" s="15" t="n">
        <v>8</v>
      </c>
      <c r="B28" s="122" t="s">
        <v>294</v>
      </c>
      <c r="C28" s="23"/>
      <c r="D28" s="71"/>
      <c r="E28" s="125"/>
      <c r="F28" s="43"/>
      <c r="H28" s="125"/>
      <c r="I28" s="45"/>
      <c r="J28" s="0"/>
      <c r="K28" s="0" t="s">
        <v>78</v>
      </c>
      <c r="L28" s="0"/>
      <c r="M28" s="0"/>
      <c r="N28" s="0"/>
      <c r="O28" s="0"/>
      <c r="P28" s="0"/>
      <c r="Q28" s="0"/>
    </row>
  </sheetData>
  <mergeCells count="2">
    <mergeCell ref="B2:N2"/>
    <mergeCell ref="B3:N3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20:49:21Z</dcterms:created>
  <dc:creator>Angel</dc:creator>
  <dc:description/>
  <dc:language>en-US</dc:language>
  <cp:lastModifiedBy>Angel</cp:lastModifiedBy>
  <cp:lastPrinted>2016-12-16T11:15:49Z</cp:lastPrinted>
  <dcterms:modified xsi:type="dcterms:W3CDTF">2016-12-16T12:08:33Z</dcterms:modified>
  <cp:revision>0</cp:revision>
  <dc:subject/>
  <dc:title/>
</cp:coreProperties>
</file>